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自治区本级少数民族发展资金分配表</t>
    </r>
  </si>
  <si>
    <t xml:space="preserve">单位：万元</t>
  </si>
  <si>
    <t xml:space="preserve">市县</t>
  </si>
  <si>
    <t xml:space="preserve">分配资金</t>
  </si>
  <si>
    <t xml:space="preserve">贫困县</t>
  </si>
  <si>
    <t xml:space="preserve">非贫困县</t>
  </si>
  <si>
    <t xml:space="preserve">备注</t>
  </si>
  <si>
    <t xml:space="preserve">全区合计</t>
  </si>
  <si>
    <t xml:space="preserve">全区市本级小计</t>
  </si>
  <si>
    <t xml:space="preserve">全区城区小计</t>
  </si>
  <si>
    <r>
      <rPr>
        <b val="true"/>
        <sz val="10"/>
        <rFont val="Noto Sans"/>
        <family val="2"/>
      </rPr>
      <t xml:space="preserve">全区县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全区市管县小计</t>
  </si>
  <si>
    <t xml:space="preserve">全区自治区直管县小计</t>
  </si>
  <si>
    <t xml:space="preserve">南宁市小计</t>
  </si>
  <si>
    <t xml:space="preserve"> 南宁市本级小计</t>
  </si>
  <si>
    <t xml:space="preserve">  南宁市直</t>
  </si>
  <si>
    <t xml:space="preserve">  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 县级小计</t>
  </si>
  <si>
    <t xml:space="preserve">  市管县小计</t>
  </si>
  <si>
    <t xml:space="preserve">横县 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 柳州市本级</t>
  </si>
  <si>
    <t xml:space="preserve">  柳州市直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b val="true"/>
        <sz val="10"/>
        <rFont val="Noto Sans"/>
        <family val="2"/>
      </rPr>
      <t xml:space="preserve">桂林市小计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A=B+E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桂林市本级</t>
    </r>
    <r>
      <rPr>
        <b val="true"/>
        <sz val="10"/>
        <color rgb="FFFF0000"/>
        <rFont val="宋体"/>
        <family val="0"/>
        <charset val="134"/>
      </rPr>
      <t xml:space="preserve">(B=C+D)</t>
    </r>
  </si>
  <si>
    <r>
      <rPr>
        <b val="true"/>
        <sz val="10"/>
        <rFont val="Noto Sans"/>
        <family val="2"/>
      </rPr>
      <t xml:space="preserve">  桂林市直</t>
    </r>
    <r>
      <rPr>
        <b val="true"/>
        <sz val="10"/>
        <color rgb="FFFF0000"/>
        <rFont val="宋体"/>
        <family val="0"/>
        <charset val="134"/>
      </rPr>
      <t xml:space="preserve">(C)</t>
    </r>
  </si>
  <si>
    <r>
      <rPr>
        <b val="true"/>
        <sz val="10"/>
        <rFont val="Noto Sans"/>
        <family val="2"/>
      </rPr>
      <t xml:space="preserve">  城区小计</t>
    </r>
    <r>
      <rPr>
        <b val="true"/>
        <sz val="10"/>
        <color rgb="FFFF0000"/>
        <rFont val="宋体"/>
        <family val="0"/>
        <charset val="134"/>
      </rPr>
      <t xml:space="preserve">(D)</t>
    </r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r>
      <rPr>
        <b val="true"/>
        <sz val="10"/>
        <rFont val="Noto Sans"/>
        <family val="2"/>
      </rPr>
      <t xml:space="preserve"> 县级小计</t>
    </r>
    <r>
      <rPr>
        <b val="true"/>
        <sz val="10"/>
        <color rgb="FFFF0000"/>
        <rFont val="宋体"/>
        <family val="0"/>
        <charset val="134"/>
      </rPr>
      <t xml:space="preserve">(E=F+G)</t>
    </r>
  </si>
  <si>
    <r>
      <rPr>
        <b val="true"/>
        <sz val="10"/>
        <rFont val="Noto Sans"/>
        <family val="2"/>
      </rPr>
      <t xml:space="preserve">  市管县小计</t>
    </r>
    <r>
      <rPr>
        <b val="true"/>
        <sz val="10"/>
        <color rgb="FFFF0000"/>
        <rFont val="宋体"/>
        <family val="0"/>
        <charset val="134"/>
      </rPr>
      <t xml:space="preserve">(F)</t>
    </r>
  </si>
  <si>
    <t xml:space="preserve">阳朔县</t>
  </si>
  <si>
    <t xml:space="preserve">灵川县</t>
  </si>
  <si>
    <t xml:space="preserve">永福县</t>
  </si>
  <si>
    <r>
      <rPr>
        <b val="true"/>
        <sz val="10"/>
        <rFont val="Noto Sans"/>
        <family val="2"/>
      </rPr>
      <t xml:space="preserve"> 自治区直管县小计</t>
    </r>
    <r>
      <rPr>
        <b val="true"/>
        <sz val="10"/>
        <color rgb="FFFF0000"/>
        <rFont val="宋体"/>
        <family val="0"/>
        <charset val="134"/>
      </rPr>
      <t xml:space="preserve">(G)</t>
    </r>
  </si>
  <si>
    <t xml:space="preserve">全州县</t>
  </si>
  <si>
    <t xml:space="preserve">兴安县</t>
  </si>
  <si>
    <t xml:space="preserve">荔浦县</t>
  </si>
  <si>
    <t xml:space="preserve">平乐县</t>
  </si>
  <si>
    <t xml:space="preserve">恭城县</t>
  </si>
  <si>
    <t xml:space="preserve">灌阳县</t>
  </si>
  <si>
    <t xml:space="preserve">龙胜县</t>
  </si>
  <si>
    <t xml:space="preserve">资源县</t>
  </si>
  <si>
    <t xml:space="preserve">梧州市小计</t>
  </si>
  <si>
    <t xml:space="preserve"> 梧州市本级</t>
  </si>
  <si>
    <t xml:space="preserve">  梧州市直</t>
  </si>
  <si>
    <t xml:space="preserve">万秀区</t>
  </si>
  <si>
    <t xml:space="preserve">龙圩区</t>
  </si>
  <si>
    <t xml:space="preserve">长洲区</t>
  </si>
  <si>
    <t xml:space="preserve">藤县 </t>
  </si>
  <si>
    <t xml:space="preserve">  自治区直管县小计</t>
  </si>
  <si>
    <t xml:space="preserve">苍梧县</t>
  </si>
  <si>
    <t xml:space="preserve">岑溪市 </t>
  </si>
  <si>
    <t xml:space="preserve">蒙山县</t>
  </si>
  <si>
    <t xml:space="preserve">北海市小计</t>
  </si>
  <si>
    <t xml:space="preserve"> 北海市本级</t>
  </si>
  <si>
    <t xml:space="preserve">  北海市直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 防城港市本级</t>
  </si>
  <si>
    <t xml:space="preserve">  防城港市直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 钦州市本级</t>
  </si>
  <si>
    <t xml:space="preserve">  钦州市直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 贵港市本级</t>
  </si>
  <si>
    <t xml:space="preserve">  贵港市直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 玉林市本级</t>
  </si>
  <si>
    <t xml:space="preserve">  玉林市直</t>
  </si>
  <si>
    <t xml:space="preserve">玉州区</t>
  </si>
  <si>
    <t xml:space="preserve">福绵区</t>
  </si>
  <si>
    <t xml:space="preserve">北流市</t>
  </si>
  <si>
    <t xml:space="preserve">容县 </t>
  </si>
  <si>
    <t xml:space="preserve">博白县</t>
  </si>
  <si>
    <t xml:space="preserve">陆川县</t>
  </si>
  <si>
    <t xml:space="preserve">兴业县</t>
  </si>
  <si>
    <t xml:space="preserve">贺州市小计</t>
  </si>
  <si>
    <t xml:space="preserve"> 贺州市本级</t>
  </si>
  <si>
    <t xml:space="preserve">  贺州市直</t>
  </si>
  <si>
    <t xml:space="preserve">八步区</t>
  </si>
  <si>
    <t xml:space="preserve">平桂管理区</t>
  </si>
  <si>
    <t xml:space="preserve">昭平县</t>
  </si>
  <si>
    <t xml:space="preserve">钟山县</t>
  </si>
  <si>
    <t xml:space="preserve">富川县</t>
  </si>
  <si>
    <t xml:space="preserve">百色市小计</t>
  </si>
  <si>
    <t xml:space="preserve"> 百色市本级</t>
  </si>
  <si>
    <t xml:space="preserve">  百色市直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河池市小计</t>
  </si>
  <si>
    <t xml:space="preserve"> 河池市本级</t>
  </si>
  <si>
    <t xml:space="preserve">  河池市直</t>
  </si>
  <si>
    <t xml:space="preserve">金城江区</t>
  </si>
  <si>
    <t xml:space="preserve">宜州区</t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来宾市小计</t>
  </si>
  <si>
    <t xml:space="preserve"> 来宾市本级</t>
  </si>
  <si>
    <t xml:space="preserve">  来宾市直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合山市</t>
  </si>
  <si>
    <t xml:space="preserve">崇左市小计</t>
  </si>
  <si>
    <t xml:space="preserve"> 崇左市本级</t>
  </si>
  <si>
    <t xml:space="preserve">  崇左市直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直99_2005年一般性转移支付基础测算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" width="15.12"/>
    <col collapsed="false" customWidth="true" hidden="false" outlineLevel="0" max="3" min="3" style="1" width="12.62"/>
    <col collapsed="false" customWidth="true" hidden="false" outlineLevel="0" max="4" min="4" style="1" width="12.75"/>
    <col collapsed="false" customWidth="true" hidden="false" outlineLevel="0" max="5" min="5" style="1" width="11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D2" s="3" t="s">
        <v>1</v>
      </c>
      <c r="E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.95" hidden="false" customHeight="true" outlineLevel="0" collapsed="false">
      <c r="A4" s="6" t="s">
        <v>7</v>
      </c>
      <c r="B4" s="5" t="n">
        <f aca="false">B10+B28+B44+B68+B82+B92+B102+B112+B123+B137+B148+B167+B184+B196</f>
        <v>3950</v>
      </c>
      <c r="C4" s="5" t="n">
        <f aca="false">C10+C28+C44+C68+C82+C92+C102+C112+C123+C137+C148+C167+C184+C196</f>
        <v>2494</v>
      </c>
      <c r="D4" s="5" t="n">
        <f aca="false">D10+D28+D44+D68+D82+D92+D102+D112+D123+D137+D148+D167+D184+D196</f>
        <v>1456</v>
      </c>
      <c r="E4" s="5"/>
    </row>
    <row r="5" customFormat="false" ht="15.95" hidden="false" customHeight="true" outlineLevel="0" collapsed="false">
      <c r="A5" s="6" t="s">
        <v>8</v>
      </c>
      <c r="B5" s="7" t="n">
        <f aca="false">B11+B29+B45+B69+B83+B93+B103+B113+B124+B138+B149+B168+B185+B197</f>
        <v>940</v>
      </c>
      <c r="C5" s="7" t="n">
        <f aca="false">C11+C29+C45+C69+C83+C93+C103+C113+C124+C138+C149+C168+C185+C197</f>
        <v>200</v>
      </c>
      <c r="D5" s="7" t="n">
        <f aca="false">D11+D29+D45+D69+D83+D93+D103+D113+D124+D138+D149+D168+D185+D197</f>
        <v>740</v>
      </c>
      <c r="E5" s="7"/>
    </row>
    <row r="6" customFormat="false" ht="15.95" hidden="false" customHeight="true" outlineLevel="0" collapsed="false">
      <c r="A6" s="6" t="s">
        <v>9</v>
      </c>
      <c r="B6" s="7" t="n">
        <f aca="false">B13+B31+B47+B71+B85+B95+B105+B115+B126+B140+B151+B170+B187+B199</f>
        <v>940</v>
      </c>
      <c r="C6" s="7" t="n">
        <f aca="false">C13+C31+C47+C71+C85+C95+C105+C115+C126+C140+C151+C170+C187+C199</f>
        <v>200</v>
      </c>
      <c r="D6" s="7" t="n">
        <f aca="false">D13+D31+D47+D71+D85+D95+D105+D115+D126+D140+D151+D170+D187+D199</f>
        <v>740</v>
      </c>
      <c r="E6" s="7"/>
    </row>
    <row r="7" customFormat="false" ht="15.95" hidden="false" customHeight="true" outlineLevel="0" collapsed="false">
      <c r="A7" s="6" t="s">
        <v>10</v>
      </c>
      <c r="B7" s="7" t="n">
        <f aca="false">B21+B37+B54+B75+B89+B98+B108+B119+B129+B143+B153+B173+B189+B201</f>
        <v>3010</v>
      </c>
      <c r="C7" s="7" t="n">
        <f aca="false">C21+C37+C54+C75+C89+C98+C108+C119+C129+C143+C153+C173+C189+C201</f>
        <v>2294</v>
      </c>
      <c r="D7" s="7" t="n">
        <f aca="false">D21+D37+D54+D75+D89+D98+D108+D119+D129+D143+D153+D173+D189+D201</f>
        <v>716</v>
      </c>
      <c r="E7" s="7"/>
    </row>
    <row r="8" customFormat="false" ht="15.95" hidden="false" customHeight="true" outlineLevel="0" collapsed="false">
      <c r="A8" s="6" t="s">
        <v>11</v>
      </c>
      <c r="B8" s="7" t="n">
        <f aca="false">B22+B38+B55+B76+B90+B99+B109+B130+B154</f>
        <v>969</v>
      </c>
      <c r="C8" s="7" t="n">
        <f aca="false">C22+C38+C55+C76+C90+C99+C109+C130+C154</f>
        <v>593</v>
      </c>
      <c r="D8" s="7" t="n">
        <f aca="false">D22+D38+D55+D76+D90+D99+D109+D130+D154</f>
        <v>376</v>
      </c>
      <c r="E8" s="7"/>
    </row>
    <row r="9" customFormat="false" ht="15.95" hidden="false" customHeight="true" outlineLevel="0" collapsed="false">
      <c r="A9" s="6" t="s">
        <v>12</v>
      </c>
      <c r="B9" s="7" t="n">
        <f aca="false">B59+B78+B120+B132+B144+B158+B174+B190+B202</f>
        <v>2041</v>
      </c>
      <c r="C9" s="7" t="n">
        <f aca="false">C59+C78+C120+C132+C144+C158+C174+C190+C202</f>
        <v>1701</v>
      </c>
      <c r="D9" s="7" t="n">
        <f aca="false">D59+D78+D120+D132+D144+D158+D174+D190+D202</f>
        <v>340</v>
      </c>
      <c r="E9" s="7"/>
    </row>
    <row r="10" customFormat="false" ht="15.95" hidden="false" customHeight="true" outlineLevel="0" collapsed="false">
      <c r="A10" s="6" t="s">
        <v>13</v>
      </c>
      <c r="B10" s="7" t="n">
        <f aca="false">B11+B21</f>
        <v>495</v>
      </c>
      <c r="C10" s="7" t="n">
        <f aca="false">C11+C21</f>
        <v>224</v>
      </c>
      <c r="D10" s="7" t="n">
        <f aca="false">D11+D21</f>
        <v>271</v>
      </c>
      <c r="E10" s="7"/>
    </row>
    <row r="11" customFormat="false" ht="15.95" hidden="false" customHeight="true" outlineLevel="0" collapsed="false">
      <c r="A11" s="6" t="s">
        <v>14</v>
      </c>
      <c r="B11" s="7" t="n">
        <f aca="false">B12+B13</f>
        <v>216</v>
      </c>
      <c r="C11" s="7" t="n">
        <f aca="false">C12+C13</f>
        <v>38</v>
      </c>
      <c r="D11" s="7" t="n">
        <f aca="false">D12+D13</f>
        <v>178</v>
      </c>
      <c r="E11" s="7"/>
    </row>
    <row r="12" customFormat="false" ht="15.95" hidden="false" customHeight="true" outlineLevel="0" collapsed="false">
      <c r="A12" s="6" t="s">
        <v>15</v>
      </c>
      <c r="B12" s="7" t="n">
        <v>0</v>
      </c>
      <c r="C12" s="7" t="n">
        <v>0</v>
      </c>
      <c r="D12" s="7" t="n">
        <v>0</v>
      </c>
      <c r="E12" s="7"/>
    </row>
    <row r="13" customFormat="false" ht="15.95" hidden="false" customHeight="true" outlineLevel="0" collapsed="false">
      <c r="A13" s="6" t="s">
        <v>16</v>
      </c>
      <c r="B13" s="7" t="n">
        <f aca="false">SUM(B14:B20)</f>
        <v>216</v>
      </c>
      <c r="C13" s="7" t="n">
        <f aca="false">SUM(C14:C20)</f>
        <v>38</v>
      </c>
      <c r="D13" s="7" t="n">
        <f aca="false">SUM(D14:D20)</f>
        <v>178</v>
      </c>
      <c r="E13" s="7"/>
    </row>
    <row r="14" customFormat="false" ht="15.95" hidden="false" customHeight="true" outlineLevel="0" collapsed="false">
      <c r="A14" s="8" t="s">
        <v>17</v>
      </c>
      <c r="B14" s="7" t="n">
        <v>21</v>
      </c>
      <c r="C14" s="7"/>
      <c r="D14" s="7" t="n">
        <v>21</v>
      </c>
      <c r="E14" s="7"/>
    </row>
    <row r="15" customFormat="false" ht="15.95" hidden="false" customHeight="true" outlineLevel="0" collapsed="false">
      <c r="A15" s="8" t="s">
        <v>18</v>
      </c>
      <c r="B15" s="7" t="n">
        <v>26</v>
      </c>
      <c r="C15" s="7"/>
      <c r="D15" s="7" t="n">
        <v>26</v>
      </c>
      <c r="E15" s="7"/>
    </row>
    <row r="16" customFormat="false" ht="15.95" hidden="false" customHeight="true" outlineLevel="0" collapsed="false">
      <c r="A16" s="8" t="s">
        <v>19</v>
      </c>
      <c r="B16" s="7" t="n">
        <v>24</v>
      </c>
      <c r="C16" s="7"/>
      <c r="D16" s="7" t="n">
        <v>24</v>
      </c>
      <c r="E16" s="7"/>
    </row>
    <row r="17" customFormat="false" ht="15.95" hidden="false" customHeight="true" outlineLevel="0" collapsed="false">
      <c r="A17" s="8" t="s">
        <v>20</v>
      </c>
      <c r="B17" s="7" t="n">
        <v>30</v>
      </c>
      <c r="C17" s="7"/>
      <c r="D17" s="7" t="n">
        <v>30</v>
      </c>
      <c r="E17" s="7"/>
    </row>
    <row r="18" customFormat="false" ht="15.95" hidden="false" customHeight="true" outlineLevel="0" collapsed="false">
      <c r="A18" s="8" t="s">
        <v>21</v>
      </c>
      <c r="B18" s="7" t="n">
        <v>25</v>
      </c>
      <c r="C18" s="7"/>
      <c r="D18" s="7" t="n">
        <v>25</v>
      </c>
      <c r="E18" s="7"/>
    </row>
    <row r="19" customFormat="false" ht="15.95" hidden="false" customHeight="true" outlineLevel="0" collapsed="false">
      <c r="A19" s="8" t="s">
        <v>22</v>
      </c>
      <c r="B19" s="7" t="n">
        <v>38</v>
      </c>
      <c r="C19" s="7" t="n">
        <v>38</v>
      </c>
      <c r="D19" s="7"/>
      <c r="E19" s="7"/>
    </row>
    <row r="20" customFormat="false" ht="15.95" hidden="false" customHeight="true" outlineLevel="0" collapsed="false">
      <c r="A20" s="9" t="s">
        <v>23</v>
      </c>
      <c r="B20" s="7" t="n">
        <v>52</v>
      </c>
      <c r="C20" s="7"/>
      <c r="D20" s="7" t="n">
        <v>52</v>
      </c>
      <c r="E20" s="7"/>
    </row>
    <row r="21" customFormat="false" ht="15.95" hidden="false" customHeight="true" outlineLevel="0" collapsed="false">
      <c r="A21" s="6" t="s">
        <v>24</v>
      </c>
      <c r="B21" s="7" t="n">
        <f aca="false">B22</f>
        <v>279</v>
      </c>
      <c r="C21" s="7" t="n">
        <f aca="false">C22</f>
        <v>186</v>
      </c>
      <c r="D21" s="7" t="n">
        <f aca="false">D22</f>
        <v>93</v>
      </c>
      <c r="E21" s="7"/>
    </row>
    <row r="22" customFormat="false" ht="15.95" hidden="false" customHeight="true" outlineLevel="0" collapsed="false">
      <c r="A22" s="6" t="s">
        <v>25</v>
      </c>
      <c r="B22" s="7" t="n">
        <f aca="false">SUM(B23:B27)</f>
        <v>279</v>
      </c>
      <c r="C22" s="7" t="n">
        <f aca="false">SUM(C23:C27)</f>
        <v>186</v>
      </c>
      <c r="D22" s="7" t="n">
        <f aca="false">SUM(D23:D27)</f>
        <v>93</v>
      </c>
      <c r="E22" s="7"/>
    </row>
    <row r="23" customFormat="false" ht="15.95" hidden="false" customHeight="true" outlineLevel="0" collapsed="false">
      <c r="A23" s="8" t="s">
        <v>26</v>
      </c>
      <c r="B23" s="7" t="n">
        <v>55</v>
      </c>
      <c r="C23" s="7"/>
      <c r="D23" s="7" t="n">
        <v>55</v>
      </c>
      <c r="E23" s="7"/>
    </row>
    <row r="24" customFormat="false" ht="15.95" hidden="false" customHeight="true" outlineLevel="0" collapsed="false">
      <c r="A24" s="8" t="s">
        <v>27</v>
      </c>
      <c r="B24" s="7" t="n">
        <v>38</v>
      </c>
      <c r="C24" s="7"/>
      <c r="D24" s="7" t="n">
        <v>38</v>
      </c>
      <c r="E24" s="7"/>
    </row>
    <row r="25" customFormat="false" ht="15.95" hidden="false" customHeight="true" outlineLevel="0" collapsed="false">
      <c r="A25" s="8" t="s">
        <v>28</v>
      </c>
      <c r="B25" s="7" t="n">
        <v>61</v>
      </c>
      <c r="C25" s="7" t="n">
        <v>61</v>
      </c>
      <c r="D25" s="7"/>
      <c r="E25" s="7"/>
    </row>
    <row r="26" customFormat="false" ht="15.95" hidden="false" customHeight="true" outlineLevel="0" collapsed="false">
      <c r="A26" s="8" t="s">
        <v>29</v>
      </c>
      <c r="B26" s="7" t="n">
        <v>68</v>
      </c>
      <c r="C26" s="7" t="n">
        <v>68</v>
      </c>
      <c r="D26" s="7"/>
      <c r="E26" s="7"/>
    </row>
    <row r="27" customFormat="false" ht="15.95" hidden="false" customHeight="true" outlineLevel="0" collapsed="false">
      <c r="A27" s="8" t="s">
        <v>30</v>
      </c>
      <c r="B27" s="7" t="n">
        <v>57</v>
      </c>
      <c r="C27" s="7" t="n">
        <v>57</v>
      </c>
      <c r="D27" s="7"/>
      <c r="E27" s="7"/>
    </row>
    <row r="28" customFormat="false" ht="15.95" hidden="false" customHeight="true" outlineLevel="0" collapsed="false">
      <c r="A28" s="6" t="s">
        <v>31</v>
      </c>
      <c r="B28" s="7" t="n">
        <f aca="false">B29+B37</f>
        <v>295</v>
      </c>
      <c r="C28" s="7" t="n">
        <f aca="false">C29+C37</f>
        <v>175</v>
      </c>
      <c r="D28" s="7" t="n">
        <f aca="false">D29+D37</f>
        <v>120</v>
      </c>
      <c r="E28" s="7"/>
    </row>
    <row r="29" customFormat="false" ht="15.95" hidden="false" customHeight="true" outlineLevel="0" collapsed="false">
      <c r="A29" s="6" t="s">
        <v>32</v>
      </c>
      <c r="B29" s="7" t="n">
        <f aca="false">B30+B31</f>
        <v>56</v>
      </c>
      <c r="C29" s="7" t="n">
        <f aca="false">C30+C31</f>
        <v>0</v>
      </c>
      <c r="D29" s="7" t="n">
        <f aca="false">D30+D31</f>
        <v>56</v>
      </c>
      <c r="E29" s="7"/>
    </row>
    <row r="30" customFormat="false" ht="15.95" hidden="false" customHeight="true" outlineLevel="0" collapsed="false">
      <c r="A30" s="6" t="s">
        <v>33</v>
      </c>
      <c r="B30" s="7" t="n">
        <v>0</v>
      </c>
      <c r="C30" s="7" t="n">
        <v>0</v>
      </c>
      <c r="D30" s="7" t="n">
        <v>0</v>
      </c>
      <c r="E30" s="7"/>
    </row>
    <row r="31" customFormat="false" ht="15.95" hidden="false" customHeight="true" outlineLevel="0" collapsed="false">
      <c r="A31" s="6" t="s">
        <v>16</v>
      </c>
      <c r="B31" s="7" t="n">
        <f aca="false">SUM(B32:B36)</f>
        <v>56</v>
      </c>
      <c r="C31" s="7" t="n">
        <f aca="false">SUM(C32:C36)</f>
        <v>0</v>
      </c>
      <c r="D31" s="7" t="n">
        <f aca="false">SUM(D32:D36)</f>
        <v>56</v>
      </c>
      <c r="E31" s="7"/>
    </row>
    <row r="32" customFormat="false" ht="15.95" hidden="false" customHeight="true" outlineLevel="0" collapsed="false">
      <c r="A32" s="8" t="s">
        <v>34</v>
      </c>
      <c r="B32" s="7" t="n">
        <v>0</v>
      </c>
      <c r="C32" s="7"/>
      <c r="D32" s="7" t="n">
        <v>0</v>
      </c>
      <c r="E32" s="7"/>
    </row>
    <row r="33" customFormat="false" ht="15.95" hidden="false" customHeight="true" outlineLevel="0" collapsed="false">
      <c r="A33" s="8" t="s">
        <v>35</v>
      </c>
      <c r="B33" s="7" t="n">
        <v>0</v>
      </c>
      <c r="C33" s="7"/>
      <c r="D33" s="7" t="n">
        <v>0</v>
      </c>
      <c r="E33" s="7"/>
    </row>
    <row r="34" customFormat="false" ht="15.95" hidden="false" customHeight="true" outlineLevel="0" collapsed="false">
      <c r="A34" s="8" t="s">
        <v>36</v>
      </c>
      <c r="B34" s="7" t="n">
        <v>0</v>
      </c>
      <c r="C34" s="7"/>
      <c r="D34" s="7" t="n">
        <v>0</v>
      </c>
      <c r="E34" s="7"/>
    </row>
    <row r="35" customFormat="false" ht="15.95" hidden="false" customHeight="true" outlineLevel="0" collapsed="false">
      <c r="A35" s="8" t="s">
        <v>37</v>
      </c>
      <c r="B35" s="7" t="n">
        <v>15</v>
      </c>
      <c r="C35" s="7"/>
      <c r="D35" s="7" t="n">
        <v>15</v>
      </c>
      <c r="E35" s="7"/>
    </row>
    <row r="36" customFormat="false" ht="15.95" hidden="false" customHeight="true" outlineLevel="0" collapsed="false">
      <c r="A36" s="9" t="s">
        <v>38</v>
      </c>
      <c r="B36" s="7" t="n">
        <v>41</v>
      </c>
      <c r="C36" s="7"/>
      <c r="D36" s="7" t="n">
        <v>41</v>
      </c>
      <c r="E36" s="7"/>
    </row>
    <row r="37" customFormat="false" ht="15.95" hidden="false" customHeight="true" outlineLevel="0" collapsed="false">
      <c r="A37" s="6" t="s">
        <v>24</v>
      </c>
      <c r="B37" s="7" t="n">
        <f aca="false">B38</f>
        <v>239</v>
      </c>
      <c r="C37" s="7" t="n">
        <f aca="false">C38</f>
        <v>175</v>
      </c>
      <c r="D37" s="7" t="n">
        <f aca="false">D38</f>
        <v>64</v>
      </c>
      <c r="E37" s="7"/>
    </row>
    <row r="38" customFormat="false" ht="15.95" hidden="false" customHeight="true" outlineLevel="0" collapsed="false">
      <c r="A38" s="6" t="s">
        <v>25</v>
      </c>
      <c r="B38" s="7" t="n">
        <f aca="false">SUM(B39:B43)</f>
        <v>239</v>
      </c>
      <c r="C38" s="7" t="n">
        <f aca="false">SUM(C39:C43)</f>
        <v>175</v>
      </c>
      <c r="D38" s="7" t="n">
        <f aca="false">SUM(D39:D43)</f>
        <v>64</v>
      </c>
      <c r="E38" s="7"/>
    </row>
    <row r="39" customFormat="false" ht="15.95" hidden="false" customHeight="true" outlineLevel="0" collapsed="false">
      <c r="A39" s="8" t="s">
        <v>39</v>
      </c>
      <c r="B39" s="7" t="n">
        <v>32</v>
      </c>
      <c r="C39" s="7"/>
      <c r="D39" s="7" t="n">
        <v>32</v>
      </c>
      <c r="E39" s="7"/>
    </row>
    <row r="40" customFormat="false" ht="15.95" hidden="false" customHeight="true" outlineLevel="0" collapsed="false">
      <c r="A40" s="8" t="s">
        <v>40</v>
      </c>
      <c r="B40" s="7" t="n">
        <v>32</v>
      </c>
      <c r="C40" s="7"/>
      <c r="D40" s="7" t="n">
        <v>32</v>
      </c>
      <c r="E40" s="7"/>
    </row>
    <row r="41" customFormat="false" ht="15.95" hidden="false" customHeight="true" outlineLevel="0" collapsed="false">
      <c r="A41" s="8" t="s">
        <v>41</v>
      </c>
      <c r="B41" s="7" t="n">
        <v>39</v>
      </c>
      <c r="C41" s="7" t="n">
        <v>39</v>
      </c>
      <c r="D41" s="7"/>
      <c r="E41" s="7"/>
    </row>
    <row r="42" customFormat="false" ht="15.95" hidden="false" customHeight="true" outlineLevel="0" collapsed="false">
      <c r="A42" s="8" t="s">
        <v>42</v>
      </c>
      <c r="B42" s="7" t="n">
        <v>73</v>
      </c>
      <c r="C42" s="7" t="n">
        <v>73</v>
      </c>
      <c r="D42" s="7"/>
      <c r="E42" s="7"/>
    </row>
    <row r="43" customFormat="false" ht="15.95" hidden="false" customHeight="true" outlineLevel="0" collapsed="false">
      <c r="A43" s="8" t="s">
        <v>43</v>
      </c>
      <c r="B43" s="7" t="n">
        <v>63</v>
      </c>
      <c r="C43" s="7" t="n">
        <v>63</v>
      </c>
      <c r="D43" s="7"/>
      <c r="E43" s="7"/>
    </row>
    <row r="44" customFormat="false" ht="15.95" hidden="false" customHeight="true" outlineLevel="0" collapsed="false">
      <c r="A44" s="6" t="s">
        <v>44</v>
      </c>
      <c r="B44" s="7" t="n">
        <f aca="false">B45+B54</f>
        <v>319</v>
      </c>
      <c r="C44" s="7" t="n">
        <f aca="false">C45+C54</f>
        <v>92</v>
      </c>
      <c r="D44" s="7" t="n">
        <f aca="false">D45+D54</f>
        <v>227</v>
      </c>
      <c r="E44" s="7"/>
    </row>
    <row r="45" customFormat="false" ht="15.95" hidden="false" customHeight="true" outlineLevel="0" collapsed="false">
      <c r="A45" s="6" t="s">
        <v>45</v>
      </c>
      <c r="B45" s="7" t="n">
        <f aca="false">B46+B47</f>
        <v>33</v>
      </c>
      <c r="C45" s="7" t="n">
        <f aca="false">C46+C47</f>
        <v>0</v>
      </c>
      <c r="D45" s="7" t="n">
        <f aca="false">D46+D47</f>
        <v>33</v>
      </c>
      <c r="E45" s="7"/>
    </row>
    <row r="46" customFormat="false" ht="15.95" hidden="false" customHeight="true" outlineLevel="0" collapsed="false">
      <c r="A46" s="6" t="s">
        <v>46</v>
      </c>
      <c r="B46" s="7" t="n">
        <v>0</v>
      </c>
      <c r="C46" s="7" t="n">
        <v>0</v>
      </c>
      <c r="D46" s="7" t="n">
        <v>0</v>
      </c>
      <c r="E46" s="7"/>
    </row>
    <row r="47" customFormat="false" ht="15.95" hidden="false" customHeight="true" outlineLevel="0" collapsed="false">
      <c r="A47" s="6" t="s">
        <v>47</v>
      </c>
      <c r="B47" s="7" t="n">
        <f aca="false">SUM(B48:B53)</f>
        <v>33</v>
      </c>
      <c r="C47" s="7" t="n">
        <f aca="false">SUM(C48:C53)</f>
        <v>0</v>
      </c>
      <c r="D47" s="7" t="n">
        <f aca="false">SUM(D48:D53)</f>
        <v>33</v>
      </c>
      <c r="E47" s="7"/>
    </row>
    <row r="48" customFormat="false" ht="15.95" hidden="false" customHeight="true" outlineLevel="0" collapsed="false">
      <c r="A48" s="8" t="s">
        <v>48</v>
      </c>
      <c r="B48" s="7" t="n">
        <v>0</v>
      </c>
      <c r="C48" s="7"/>
      <c r="D48" s="7" t="n">
        <v>0</v>
      </c>
      <c r="E48" s="7"/>
    </row>
    <row r="49" customFormat="false" ht="15.95" hidden="false" customHeight="true" outlineLevel="0" collapsed="false">
      <c r="A49" s="8" t="s">
        <v>49</v>
      </c>
      <c r="B49" s="7" t="n">
        <v>0</v>
      </c>
      <c r="C49" s="7"/>
      <c r="D49" s="7" t="n">
        <v>0</v>
      </c>
      <c r="E49" s="7"/>
    </row>
    <row r="50" customFormat="false" ht="15.95" hidden="false" customHeight="true" outlineLevel="0" collapsed="false">
      <c r="A50" s="8" t="s">
        <v>50</v>
      </c>
      <c r="B50" s="7" t="n">
        <v>12</v>
      </c>
      <c r="C50" s="7"/>
      <c r="D50" s="7" t="n">
        <v>12</v>
      </c>
      <c r="E50" s="7"/>
    </row>
    <row r="51" customFormat="false" ht="15.95" hidden="false" customHeight="true" outlineLevel="0" collapsed="false">
      <c r="A51" s="8" t="s">
        <v>51</v>
      </c>
      <c r="B51" s="7" t="n">
        <v>0</v>
      </c>
      <c r="C51" s="7"/>
      <c r="D51" s="7" t="n">
        <v>0</v>
      </c>
      <c r="E51" s="7"/>
    </row>
    <row r="52" customFormat="false" ht="15.95" hidden="false" customHeight="true" outlineLevel="0" collapsed="false">
      <c r="A52" s="8" t="s">
        <v>52</v>
      </c>
      <c r="B52" s="7" t="n">
        <v>0</v>
      </c>
      <c r="C52" s="7"/>
      <c r="D52" s="7" t="n">
        <v>0</v>
      </c>
      <c r="E52" s="7"/>
    </row>
    <row r="53" customFormat="false" ht="15.95" hidden="false" customHeight="true" outlineLevel="0" collapsed="false">
      <c r="A53" s="9" t="s">
        <v>53</v>
      </c>
      <c r="B53" s="7" t="n">
        <v>21</v>
      </c>
      <c r="C53" s="7"/>
      <c r="D53" s="7" t="n">
        <v>21</v>
      </c>
      <c r="E53" s="7"/>
    </row>
    <row r="54" customFormat="false" ht="15.95" hidden="false" customHeight="true" outlineLevel="0" collapsed="false">
      <c r="A54" s="6" t="s">
        <v>54</v>
      </c>
      <c r="B54" s="7" t="n">
        <f aca="false">B55+B59</f>
        <v>286</v>
      </c>
      <c r="C54" s="7" t="n">
        <f aca="false">C55+C59</f>
        <v>92</v>
      </c>
      <c r="D54" s="7" t="n">
        <f aca="false">D55+D59</f>
        <v>194</v>
      </c>
      <c r="E54" s="7"/>
    </row>
    <row r="55" customFormat="false" ht="15.95" hidden="false" customHeight="true" outlineLevel="0" collapsed="false">
      <c r="A55" s="6" t="s">
        <v>55</v>
      </c>
      <c r="B55" s="7" t="n">
        <f aca="false">SUM(B56:B58)</f>
        <v>60</v>
      </c>
      <c r="C55" s="7" t="n">
        <f aca="false">SUM(C56:C58)</f>
        <v>0</v>
      </c>
      <c r="D55" s="7" t="n">
        <f aca="false">SUM(D56:D58)</f>
        <v>60</v>
      </c>
      <c r="E55" s="7"/>
    </row>
    <row r="56" customFormat="false" ht="15.95" hidden="false" customHeight="true" outlineLevel="0" collapsed="false">
      <c r="A56" s="8" t="s">
        <v>56</v>
      </c>
      <c r="B56" s="7" t="n">
        <v>18</v>
      </c>
      <c r="C56" s="7"/>
      <c r="D56" s="7" t="n">
        <v>18</v>
      </c>
      <c r="E56" s="7"/>
    </row>
    <row r="57" customFormat="false" ht="15.95" hidden="false" customHeight="true" outlineLevel="0" collapsed="false">
      <c r="A57" s="8" t="s">
        <v>57</v>
      </c>
      <c r="B57" s="7" t="n">
        <v>21</v>
      </c>
      <c r="C57" s="7"/>
      <c r="D57" s="7" t="n">
        <v>21</v>
      </c>
      <c r="E57" s="7"/>
    </row>
    <row r="58" customFormat="false" ht="15.95" hidden="false" customHeight="true" outlineLevel="0" collapsed="false">
      <c r="A58" s="8" t="s">
        <v>58</v>
      </c>
      <c r="B58" s="7" t="n">
        <v>21</v>
      </c>
      <c r="C58" s="7"/>
      <c r="D58" s="7" t="n">
        <v>21</v>
      </c>
      <c r="E58" s="7"/>
    </row>
    <row r="59" customFormat="false" ht="15.95" hidden="false" customHeight="true" outlineLevel="0" collapsed="false">
      <c r="A59" s="6" t="s">
        <v>59</v>
      </c>
      <c r="B59" s="7" t="n">
        <f aca="false">SUM(B60:B67)</f>
        <v>226</v>
      </c>
      <c r="C59" s="7" t="n">
        <f aca="false">SUM(C60:C67)</f>
        <v>92</v>
      </c>
      <c r="D59" s="7" t="n">
        <f aca="false">SUM(D60:D67)</f>
        <v>134</v>
      </c>
      <c r="E59" s="7"/>
    </row>
    <row r="60" customFormat="false" ht="15.95" hidden="false" customHeight="true" outlineLevel="0" collapsed="false">
      <c r="A60" s="8" t="s">
        <v>60</v>
      </c>
      <c r="B60" s="7" t="n">
        <v>33</v>
      </c>
      <c r="C60" s="7"/>
      <c r="D60" s="7" t="n">
        <v>33</v>
      </c>
      <c r="E60" s="7"/>
    </row>
    <row r="61" customFormat="false" ht="15.95" hidden="false" customHeight="true" outlineLevel="0" collapsed="false">
      <c r="A61" s="8" t="s">
        <v>61</v>
      </c>
      <c r="B61" s="7" t="n">
        <v>18</v>
      </c>
      <c r="C61" s="7"/>
      <c r="D61" s="7" t="n">
        <v>18</v>
      </c>
      <c r="E61" s="7"/>
    </row>
    <row r="62" customFormat="false" ht="15.95" hidden="false" customHeight="true" outlineLevel="0" collapsed="false">
      <c r="A62" s="8" t="s">
        <v>62</v>
      </c>
      <c r="B62" s="7" t="n">
        <v>23</v>
      </c>
      <c r="C62" s="7"/>
      <c r="D62" s="7" t="n">
        <v>23</v>
      </c>
      <c r="E62" s="7"/>
    </row>
    <row r="63" customFormat="false" ht="15.95" hidden="false" customHeight="true" outlineLevel="0" collapsed="false">
      <c r="A63" s="8" t="s">
        <v>63</v>
      </c>
      <c r="B63" s="7" t="n">
        <v>26</v>
      </c>
      <c r="C63" s="7"/>
      <c r="D63" s="7" t="n">
        <v>26</v>
      </c>
      <c r="E63" s="7"/>
    </row>
    <row r="64" customFormat="false" ht="15.95" hidden="false" customHeight="true" outlineLevel="0" collapsed="false">
      <c r="A64" s="8" t="s">
        <v>64</v>
      </c>
      <c r="B64" s="7" t="n">
        <v>34</v>
      </c>
      <c r="C64" s="7"/>
      <c r="D64" s="7" t="n">
        <v>34</v>
      </c>
      <c r="E64" s="7"/>
    </row>
    <row r="65" customFormat="false" ht="15.95" hidden="false" customHeight="true" outlineLevel="0" collapsed="false">
      <c r="A65" s="8" t="s">
        <v>65</v>
      </c>
      <c r="B65" s="7" t="n">
        <v>32</v>
      </c>
      <c r="C65" s="7" t="n">
        <v>32</v>
      </c>
      <c r="D65" s="7"/>
      <c r="E65" s="7"/>
    </row>
    <row r="66" customFormat="false" ht="15.95" hidden="false" customHeight="true" outlineLevel="0" collapsed="false">
      <c r="A66" s="8" t="s">
        <v>66</v>
      </c>
      <c r="B66" s="7" t="n">
        <v>34</v>
      </c>
      <c r="C66" s="7" t="n">
        <v>34</v>
      </c>
      <c r="D66" s="7"/>
      <c r="E66" s="7"/>
    </row>
    <row r="67" customFormat="false" ht="15.95" hidden="false" customHeight="true" outlineLevel="0" collapsed="false">
      <c r="A67" s="8" t="s">
        <v>67</v>
      </c>
      <c r="B67" s="7" t="n">
        <v>26</v>
      </c>
      <c r="C67" s="7" t="n">
        <v>26</v>
      </c>
      <c r="D67" s="7"/>
      <c r="E67" s="7"/>
    </row>
    <row r="68" customFormat="false" ht="15.95" hidden="false" customHeight="true" outlineLevel="0" collapsed="false">
      <c r="A68" s="6" t="s">
        <v>68</v>
      </c>
      <c r="B68" s="7" t="n">
        <f aca="false">B69+B75</f>
        <v>174</v>
      </c>
      <c r="C68" s="7" t="n">
        <f aca="false">C69+C75</f>
        <v>120</v>
      </c>
      <c r="D68" s="7" t="n">
        <f aca="false">D69+D75</f>
        <v>54</v>
      </c>
      <c r="E68" s="7"/>
    </row>
    <row r="69" customFormat="false" ht="15.95" hidden="false" customHeight="true" outlineLevel="0" collapsed="false">
      <c r="A69" s="6" t="s">
        <v>69</v>
      </c>
      <c r="B69" s="7" t="n">
        <f aca="false">B70+B71</f>
        <v>43</v>
      </c>
      <c r="C69" s="7" t="n">
        <f aca="false">C70+C71</f>
        <v>21</v>
      </c>
      <c r="D69" s="7" t="n">
        <f aca="false">D70+D71</f>
        <v>22</v>
      </c>
      <c r="E69" s="7"/>
    </row>
    <row r="70" customFormat="false" ht="15.95" hidden="false" customHeight="true" outlineLevel="0" collapsed="false">
      <c r="A70" s="6" t="s">
        <v>70</v>
      </c>
      <c r="B70" s="7" t="n">
        <v>0</v>
      </c>
      <c r="C70" s="7" t="n">
        <v>0</v>
      </c>
      <c r="D70" s="7" t="n">
        <v>0</v>
      </c>
      <c r="E70" s="7"/>
    </row>
    <row r="71" customFormat="false" ht="15.95" hidden="false" customHeight="true" outlineLevel="0" collapsed="false">
      <c r="A71" s="6" t="s">
        <v>16</v>
      </c>
      <c r="B71" s="7" t="n">
        <f aca="false">SUM(B72:B74)</f>
        <v>43</v>
      </c>
      <c r="C71" s="7" t="n">
        <f aca="false">SUM(C72:C74)</f>
        <v>21</v>
      </c>
      <c r="D71" s="7" t="n">
        <f aca="false">SUM(D72:D74)</f>
        <v>22</v>
      </c>
      <c r="E71" s="7"/>
    </row>
    <row r="72" customFormat="false" ht="15.95" hidden="false" customHeight="true" outlineLevel="0" collapsed="false">
      <c r="A72" s="8" t="s">
        <v>71</v>
      </c>
      <c r="B72" s="7" t="n">
        <v>11</v>
      </c>
      <c r="C72" s="7"/>
      <c r="D72" s="7" t="n">
        <v>11</v>
      </c>
      <c r="E72" s="7"/>
    </row>
    <row r="73" customFormat="false" ht="15.95" hidden="false" customHeight="true" outlineLevel="0" collapsed="false">
      <c r="A73" s="8" t="s">
        <v>72</v>
      </c>
      <c r="B73" s="7" t="n">
        <v>21</v>
      </c>
      <c r="C73" s="7" t="n">
        <v>21</v>
      </c>
      <c r="D73" s="7"/>
      <c r="E73" s="7"/>
    </row>
    <row r="74" customFormat="false" ht="15.95" hidden="false" customHeight="true" outlineLevel="0" collapsed="false">
      <c r="A74" s="8" t="s">
        <v>73</v>
      </c>
      <c r="B74" s="7" t="n">
        <v>11</v>
      </c>
      <c r="C74" s="7"/>
      <c r="D74" s="7" t="n">
        <v>11</v>
      </c>
      <c r="E74" s="7"/>
    </row>
    <row r="75" customFormat="false" ht="15.95" hidden="false" customHeight="true" outlineLevel="0" collapsed="false">
      <c r="A75" s="6" t="s">
        <v>24</v>
      </c>
      <c r="B75" s="7" t="n">
        <f aca="false">B76+B78</f>
        <v>131</v>
      </c>
      <c r="C75" s="7" t="n">
        <f aca="false">C76+C78</f>
        <v>99</v>
      </c>
      <c r="D75" s="7" t="n">
        <f aca="false">D76+D78</f>
        <v>32</v>
      </c>
      <c r="E75" s="7"/>
    </row>
    <row r="76" customFormat="false" ht="15.95" hidden="false" customHeight="true" outlineLevel="0" collapsed="false">
      <c r="A76" s="6" t="s">
        <v>25</v>
      </c>
      <c r="B76" s="7" t="n">
        <f aca="false">B77</f>
        <v>49</v>
      </c>
      <c r="C76" s="7" t="n">
        <f aca="false">C77</f>
        <v>49</v>
      </c>
      <c r="D76" s="7" t="n">
        <f aca="false">D77</f>
        <v>0</v>
      </c>
      <c r="E76" s="7"/>
    </row>
    <row r="77" customFormat="false" ht="15.95" hidden="false" customHeight="true" outlineLevel="0" collapsed="false">
      <c r="A77" s="8" t="s">
        <v>74</v>
      </c>
      <c r="B77" s="7" t="n">
        <v>49</v>
      </c>
      <c r="C77" s="7" t="n">
        <v>49</v>
      </c>
      <c r="D77" s="7"/>
      <c r="E77" s="7"/>
    </row>
    <row r="78" customFormat="false" ht="15.95" hidden="false" customHeight="true" outlineLevel="0" collapsed="false">
      <c r="A78" s="6" t="s">
        <v>75</v>
      </c>
      <c r="B78" s="7" t="n">
        <f aca="false">SUM(B79:B81)</f>
        <v>82</v>
      </c>
      <c r="C78" s="7" t="n">
        <f aca="false">SUM(C79:C81)</f>
        <v>50</v>
      </c>
      <c r="D78" s="7" t="n">
        <f aca="false">SUM(D79:D81)</f>
        <v>32</v>
      </c>
      <c r="E78" s="7"/>
    </row>
    <row r="79" customFormat="false" ht="15.95" hidden="false" customHeight="true" outlineLevel="0" collapsed="false">
      <c r="A79" s="8" t="s">
        <v>76</v>
      </c>
      <c r="B79" s="7" t="n">
        <v>27</v>
      </c>
      <c r="C79" s="7" t="n">
        <v>27</v>
      </c>
      <c r="D79" s="7"/>
      <c r="E79" s="7"/>
    </row>
    <row r="80" customFormat="false" ht="15.95" hidden="false" customHeight="true" outlineLevel="0" collapsed="false">
      <c r="A80" s="8" t="s">
        <v>77</v>
      </c>
      <c r="B80" s="7" t="n">
        <v>32</v>
      </c>
      <c r="C80" s="7"/>
      <c r="D80" s="7" t="n">
        <v>32</v>
      </c>
      <c r="E80" s="7"/>
    </row>
    <row r="81" customFormat="false" ht="15.95" hidden="false" customHeight="true" outlineLevel="0" collapsed="false">
      <c r="A81" s="8" t="s">
        <v>78</v>
      </c>
      <c r="B81" s="7" t="n">
        <v>23</v>
      </c>
      <c r="C81" s="7" t="n">
        <v>23</v>
      </c>
      <c r="D81" s="7"/>
      <c r="E81" s="7"/>
    </row>
    <row r="82" customFormat="false" ht="15.95" hidden="false" customHeight="true" outlineLevel="0" collapsed="false">
      <c r="A82" s="6" t="s">
        <v>79</v>
      </c>
      <c r="B82" s="7" t="n">
        <f aca="false">B83+B89</f>
        <v>54</v>
      </c>
      <c r="C82" s="7" t="n">
        <f aca="false">C83+C89</f>
        <v>0</v>
      </c>
      <c r="D82" s="7" t="n">
        <f aca="false">D83+D89</f>
        <v>54</v>
      </c>
      <c r="E82" s="7"/>
    </row>
    <row r="83" customFormat="false" ht="15.95" hidden="false" customHeight="true" outlineLevel="0" collapsed="false">
      <c r="A83" s="6" t="s">
        <v>80</v>
      </c>
      <c r="B83" s="7" t="n">
        <f aca="false">B84+B85</f>
        <v>24</v>
      </c>
      <c r="C83" s="7" t="n">
        <f aca="false">C84+C85</f>
        <v>0</v>
      </c>
      <c r="D83" s="7" t="n">
        <f aca="false">D84+D85</f>
        <v>24</v>
      </c>
      <c r="E83" s="7"/>
    </row>
    <row r="84" customFormat="false" ht="15.95" hidden="false" customHeight="true" outlineLevel="0" collapsed="false">
      <c r="A84" s="6" t="s">
        <v>81</v>
      </c>
      <c r="B84" s="7" t="n">
        <v>0</v>
      </c>
      <c r="C84" s="7" t="n">
        <v>0</v>
      </c>
      <c r="D84" s="7" t="n">
        <v>0</v>
      </c>
      <c r="E84" s="7"/>
    </row>
    <row r="85" customFormat="false" ht="15.95" hidden="false" customHeight="true" outlineLevel="0" collapsed="false">
      <c r="A85" s="6" t="s">
        <v>16</v>
      </c>
      <c r="B85" s="7" t="n">
        <f aca="false">SUM(B86:B88)</f>
        <v>24</v>
      </c>
      <c r="C85" s="7" t="n">
        <f aca="false">SUM(C86:C88)</f>
        <v>0</v>
      </c>
      <c r="D85" s="7" t="n">
        <f aca="false">SUM(D86:D88)</f>
        <v>24</v>
      </c>
      <c r="E85" s="7"/>
    </row>
    <row r="86" customFormat="false" ht="15.95" hidden="false" customHeight="true" outlineLevel="0" collapsed="false">
      <c r="A86" s="8" t="s">
        <v>82</v>
      </c>
      <c r="B86" s="7" t="n">
        <v>0</v>
      </c>
      <c r="C86" s="7"/>
      <c r="D86" s="7" t="n">
        <v>0</v>
      </c>
      <c r="E86" s="7"/>
    </row>
    <row r="87" customFormat="false" ht="15.95" hidden="false" customHeight="true" outlineLevel="0" collapsed="false">
      <c r="A87" s="8" t="s">
        <v>83</v>
      </c>
      <c r="B87" s="7" t="n">
        <v>12</v>
      </c>
      <c r="C87" s="7"/>
      <c r="D87" s="7" t="n">
        <v>12</v>
      </c>
      <c r="E87" s="7"/>
    </row>
    <row r="88" customFormat="false" ht="15.95" hidden="false" customHeight="true" outlineLevel="0" collapsed="false">
      <c r="A88" s="8" t="s">
        <v>84</v>
      </c>
      <c r="B88" s="7" t="n">
        <v>12</v>
      </c>
      <c r="C88" s="7"/>
      <c r="D88" s="7" t="n">
        <v>12</v>
      </c>
      <c r="E88" s="7"/>
    </row>
    <row r="89" customFormat="false" ht="15.95" hidden="false" customHeight="true" outlineLevel="0" collapsed="false">
      <c r="A89" s="6" t="s">
        <v>24</v>
      </c>
      <c r="B89" s="7" t="n">
        <f aca="false">B90</f>
        <v>30</v>
      </c>
      <c r="C89" s="7" t="n">
        <f aca="false">C90</f>
        <v>0</v>
      </c>
      <c r="D89" s="7" t="n">
        <f aca="false">D90</f>
        <v>30</v>
      </c>
      <c r="E89" s="7"/>
    </row>
    <row r="90" customFormat="false" ht="15.95" hidden="false" customHeight="true" outlineLevel="0" collapsed="false">
      <c r="A90" s="6" t="s">
        <v>25</v>
      </c>
      <c r="B90" s="7" t="n">
        <f aca="false">B91</f>
        <v>30</v>
      </c>
      <c r="C90" s="7" t="n">
        <f aca="false">C91</f>
        <v>0</v>
      </c>
      <c r="D90" s="7" t="n">
        <f aca="false">D91</f>
        <v>30</v>
      </c>
      <c r="E90" s="7"/>
    </row>
    <row r="91" customFormat="false" ht="15.95" hidden="false" customHeight="true" outlineLevel="0" collapsed="false">
      <c r="A91" s="8" t="s">
        <v>85</v>
      </c>
      <c r="B91" s="7" t="n">
        <v>30</v>
      </c>
      <c r="C91" s="7"/>
      <c r="D91" s="7" t="n">
        <v>30</v>
      </c>
      <c r="E91" s="7"/>
    </row>
    <row r="92" customFormat="false" ht="15.95" hidden="false" customHeight="true" outlineLevel="0" collapsed="false">
      <c r="A92" s="6" t="s">
        <v>86</v>
      </c>
      <c r="B92" s="7" t="n">
        <f aca="false">B93+B98</f>
        <v>85</v>
      </c>
      <c r="C92" s="7" t="n">
        <f aca="false">C93+C98</f>
        <v>30</v>
      </c>
      <c r="D92" s="7" t="n">
        <f aca="false">D93+D98</f>
        <v>55</v>
      </c>
      <c r="E92" s="7"/>
    </row>
    <row r="93" customFormat="false" ht="15.95" hidden="false" customHeight="true" outlineLevel="0" collapsed="false">
      <c r="A93" s="6" t="s">
        <v>87</v>
      </c>
      <c r="B93" s="7" t="n">
        <f aca="false">B94+B95</f>
        <v>42</v>
      </c>
      <c r="C93" s="7" t="n">
        <f aca="false">C94+C95</f>
        <v>0</v>
      </c>
      <c r="D93" s="7" t="n">
        <f aca="false">D94+D95</f>
        <v>42</v>
      </c>
      <c r="E93" s="7"/>
    </row>
    <row r="94" customFormat="false" ht="15.95" hidden="false" customHeight="true" outlineLevel="0" collapsed="false">
      <c r="A94" s="6" t="s">
        <v>88</v>
      </c>
      <c r="B94" s="7" t="n">
        <v>0</v>
      </c>
      <c r="C94" s="7" t="n">
        <v>0</v>
      </c>
      <c r="D94" s="7" t="n">
        <v>0</v>
      </c>
      <c r="E94" s="7"/>
    </row>
    <row r="95" customFormat="false" ht="15.95" hidden="false" customHeight="true" outlineLevel="0" collapsed="false">
      <c r="A95" s="6" t="s">
        <v>16</v>
      </c>
      <c r="B95" s="7" t="n">
        <f aca="false">SUM(B96:B97)</f>
        <v>42</v>
      </c>
      <c r="C95" s="7" t="n">
        <f aca="false">SUM(C96:C97)</f>
        <v>0</v>
      </c>
      <c r="D95" s="7" t="n">
        <f aca="false">SUM(D96:D97)</f>
        <v>42</v>
      </c>
      <c r="E95" s="7"/>
    </row>
    <row r="96" customFormat="false" ht="15.95" hidden="false" customHeight="true" outlineLevel="0" collapsed="false">
      <c r="A96" s="8" t="s">
        <v>89</v>
      </c>
      <c r="B96" s="7" t="n">
        <v>12</v>
      </c>
      <c r="C96" s="7"/>
      <c r="D96" s="7" t="n">
        <v>12</v>
      </c>
      <c r="E96" s="7"/>
    </row>
    <row r="97" customFormat="false" ht="15.95" hidden="false" customHeight="true" outlineLevel="0" collapsed="false">
      <c r="A97" s="8" t="s">
        <v>90</v>
      </c>
      <c r="B97" s="7" t="n">
        <v>30</v>
      </c>
      <c r="C97" s="7"/>
      <c r="D97" s="7" t="n">
        <v>30</v>
      </c>
      <c r="E97" s="7"/>
    </row>
    <row r="98" customFormat="false" ht="15.95" hidden="false" customHeight="true" outlineLevel="0" collapsed="false">
      <c r="A98" s="6" t="s">
        <v>24</v>
      </c>
      <c r="B98" s="7" t="n">
        <f aca="false">B99</f>
        <v>43</v>
      </c>
      <c r="C98" s="7" t="n">
        <f aca="false">C99</f>
        <v>30</v>
      </c>
      <c r="D98" s="7" t="n">
        <f aca="false">D99</f>
        <v>13</v>
      </c>
      <c r="E98" s="7"/>
    </row>
    <row r="99" customFormat="false" ht="15.95" hidden="false" customHeight="true" outlineLevel="0" collapsed="false">
      <c r="A99" s="6" t="s">
        <v>25</v>
      </c>
      <c r="B99" s="7" t="n">
        <f aca="false">SUM(B100:B101)</f>
        <v>43</v>
      </c>
      <c r="C99" s="7" t="n">
        <f aca="false">SUM(C100:C101)</f>
        <v>30</v>
      </c>
      <c r="D99" s="7" t="n">
        <f aca="false">SUM(D100:D101)</f>
        <v>13</v>
      </c>
      <c r="E99" s="7"/>
    </row>
    <row r="100" customFormat="false" ht="15.95" hidden="false" customHeight="true" outlineLevel="0" collapsed="false">
      <c r="A100" s="8" t="s">
        <v>91</v>
      </c>
      <c r="B100" s="7" t="n">
        <v>30</v>
      </c>
      <c r="C100" s="7" t="n">
        <v>30</v>
      </c>
      <c r="D100" s="7"/>
      <c r="E100" s="7"/>
    </row>
    <row r="101" customFormat="false" ht="15.95" hidden="false" customHeight="true" outlineLevel="0" collapsed="false">
      <c r="A101" s="8" t="s">
        <v>92</v>
      </c>
      <c r="B101" s="7" t="n">
        <v>13</v>
      </c>
      <c r="C101" s="7"/>
      <c r="D101" s="7" t="n">
        <v>13</v>
      </c>
      <c r="E101" s="7"/>
    </row>
    <row r="102" customFormat="false" ht="15.95" hidden="false" customHeight="true" outlineLevel="0" collapsed="false">
      <c r="A102" s="6" t="s">
        <v>93</v>
      </c>
      <c r="B102" s="7" t="n">
        <f aca="false">B103+B108</f>
        <v>151</v>
      </c>
      <c r="C102" s="7" t="n">
        <f aca="false">C103+C108</f>
        <v>0</v>
      </c>
      <c r="D102" s="7" t="n">
        <f aca="false">D103+D108</f>
        <v>151</v>
      </c>
      <c r="E102" s="7"/>
    </row>
    <row r="103" customFormat="false" ht="15.95" hidden="false" customHeight="true" outlineLevel="0" collapsed="false">
      <c r="A103" s="6" t="s">
        <v>94</v>
      </c>
      <c r="B103" s="7" t="n">
        <f aca="false">B104+B105</f>
        <v>68</v>
      </c>
      <c r="C103" s="7" t="n">
        <f aca="false">C104+C105</f>
        <v>0</v>
      </c>
      <c r="D103" s="7" t="n">
        <f aca="false">D104+D105</f>
        <v>68</v>
      </c>
      <c r="E103" s="7"/>
    </row>
    <row r="104" customFormat="false" ht="15.95" hidden="false" customHeight="true" outlineLevel="0" collapsed="false">
      <c r="A104" s="6" t="s">
        <v>95</v>
      </c>
      <c r="B104" s="7" t="n">
        <v>0</v>
      </c>
      <c r="C104" s="7" t="n">
        <v>0</v>
      </c>
      <c r="D104" s="7" t="n">
        <v>0</v>
      </c>
      <c r="E104" s="7"/>
    </row>
    <row r="105" customFormat="false" ht="15.95" hidden="false" customHeight="true" outlineLevel="0" collapsed="false">
      <c r="A105" s="6" t="s">
        <v>16</v>
      </c>
      <c r="B105" s="7" t="n">
        <f aca="false">SUM(B106:B107)</f>
        <v>68</v>
      </c>
      <c r="C105" s="7" t="n">
        <f aca="false">SUM(C106:C107)</f>
        <v>0</v>
      </c>
      <c r="D105" s="7" t="n">
        <f aca="false">SUM(D106:D107)</f>
        <v>68</v>
      </c>
      <c r="E105" s="7"/>
    </row>
    <row r="106" customFormat="false" ht="15.95" hidden="false" customHeight="true" outlineLevel="0" collapsed="false">
      <c r="A106" s="8" t="s">
        <v>96</v>
      </c>
      <c r="B106" s="7" t="n">
        <v>26</v>
      </c>
      <c r="C106" s="7"/>
      <c r="D106" s="7" t="n">
        <v>26</v>
      </c>
      <c r="E106" s="7"/>
    </row>
    <row r="107" customFormat="false" ht="15.95" hidden="false" customHeight="true" outlineLevel="0" collapsed="false">
      <c r="A107" s="8" t="s">
        <v>97</v>
      </c>
      <c r="B107" s="7" t="n">
        <v>42</v>
      </c>
      <c r="C107" s="7"/>
      <c r="D107" s="7" t="n">
        <v>42</v>
      </c>
      <c r="E107" s="7"/>
    </row>
    <row r="108" customFormat="false" ht="15.95" hidden="false" customHeight="true" outlineLevel="0" collapsed="false">
      <c r="A108" s="6" t="s">
        <v>24</v>
      </c>
      <c r="B108" s="7" t="n">
        <f aca="false">B109</f>
        <v>83</v>
      </c>
      <c r="C108" s="7" t="n">
        <f aca="false">C109</f>
        <v>0</v>
      </c>
      <c r="D108" s="7" t="n">
        <f aca="false">D109</f>
        <v>83</v>
      </c>
      <c r="E108" s="7"/>
    </row>
    <row r="109" customFormat="false" ht="15.95" hidden="false" customHeight="true" outlineLevel="0" collapsed="false">
      <c r="A109" s="6" t="s">
        <v>25</v>
      </c>
      <c r="B109" s="7" t="n">
        <f aca="false">SUM(B110:B111)</f>
        <v>83</v>
      </c>
      <c r="C109" s="7" t="n">
        <f aca="false">SUM(C110:C111)</f>
        <v>0</v>
      </c>
      <c r="D109" s="7" t="n">
        <f aca="false">SUM(D110:D111)</f>
        <v>83</v>
      </c>
      <c r="E109" s="7"/>
    </row>
    <row r="110" customFormat="false" ht="15.95" hidden="false" customHeight="true" outlineLevel="0" collapsed="false">
      <c r="A110" s="8" t="s">
        <v>98</v>
      </c>
      <c r="B110" s="7" t="n">
        <v>33</v>
      </c>
      <c r="C110" s="7"/>
      <c r="D110" s="7" t="n">
        <v>33</v>
      </c>
      <c r="E110" s="7"/>
    </row>
    <row r="111" customFormat="false" ht="15.95" hidden="false" customHeight="true" outlineLevel="0" collapsed="false">
      <c r="A111" s="8" t="s">
        <v>99</v>
      </c>
      <c r="B111" s="7" t="n">
        <v>50</v>
      </c>
      <c r="C111" s="7"/>
      <c r="D111" s="7" t="n">
        <v>50</v>
      </c>
      <c r="E111" s="7"/>
    </row>
    <row r="112" customFormat="false" ht="15.95" hidden="false" customHeight="true" outlineLevel="0" collapsed="false">
      <c r="A112" s="6" t="s">
        <v>100</v>
      </c>
      <c r="B112" s="7" t="n">
        <f aca="false">B113+B119</f>
        <v>221</v>
      </c>
      <c r="C112" s="7" t="n">
        <f aca="false">C113+C119</f>
        <v>73</v>
      </c>
      <c r="D112" s="7" t="n">
        <f aca="false">D113+D119</f>
        <v>148</v>
      </c>
      <c r="E112" s="7"/>
    </row>
    <row r="113" customFormat="false" ht="15.95" hidden="false" customHeight="true" outlineLevel="0" collapsed="false">
      <c r="A113" s="6" t="s">
        <v>101</v>
      </c>
      <c r="B113" s="7" t="n">
        <f aca="false">B114+B115</f>
        <v>103</v>
      </c>
      <c r="C113" s="7" t="n">
        <f aca="false">C114+C115</f>
        <v>0</v>
      </c>
      <c r="D113" s="7" t="n">
        <f aca="false">D114+D115</f>
        <v>103</v>
      </c>
      <c r="E113" s="7"/>
    </row>
    <row r="114" customFormat="false" ht="15.95" hidden="false" customHeight="true" outlineLevel="0" collapsed="false">
      <c r="A114" s="6" t="s">
        <v>102</v>
      </c>
      <c r="B114" s="7" t="n">
        <v>0</v>
      </c>
      <c r="C114" s="7" t="n">
        <v>0</v>
      </c>
      <c r="D114" s="7" t="n">
        <v>0</v>
      </c>
      <c r="E114" s="7"/>
    </row>
    <row r="115" customFormat="false" ht="15.95" hidden="false" customHeight="true" outlineLevel="0" collapsed="false">
      <c r="A115" s="6" t="s">
        <v>16</v>
      </c>
      <c r="B115" s="7" t="n">
        <f aca="false">SUM(B116:B118)</f>
        <v>103</v>
      </c>
      <c r="C115" s="7" t="n">
        <f aca="false">SUM(C116:C118)</f>
        <v>0</v>
      </c>
      <c r="D115" s="7" t="n">
        <f aca="false">SUM(D116:D118)</f>
        <v>103</v>
      </c>
      <c r="E115" s="7"/>
    </row>
    <row r="116" customFormat="false" ht="15.95" hidden="false" customHeight="true" outlineLevel="0" collapsed="false">
      <c r="A116" s="8" t="s">
        <v>103</v>
      </c>
      <c r="B116" s="7" t="n">
        <v>34</v>
      </c>
      <c r="C116" s="7"/>
      <c r="D116" s="7" t="n">
        <v>34</v>
      </c>
      <c r="E116" s="7"/>
    </row>
    <row r="117" customFormat="false" ht="15.95" hidden="false" customHeight="true" outlineLevel="0" collapsed="false">
      <c r="A117" s="8" t="s">
        <v>104</v>
      </c>
      <c r="B117" s="7" t="n">
        <v>27</v>
      </c>
      <c r="C117" s="7"/>
      <c r="D117" s="7" t="n">
        <v>27</v>
      </c>
      <c r="E117" s="7"/>
    </row>
    <row r="118" customFormat="false" ht="15.95" hidden="false" customHeight="true" outlineLevel="0" collapsed="false">
      <c r="A118" s="8" t="s">
        <v>105</v>
      </c>
      <c r="B118" s="7" t="n">
        <v>42</v>
      </c>
      <c r="C118" s="7"/>
      <c r="D118" s="7" t="n">
        <v>42</v>
      </c>
      <c r="E118" s="7"/>
    </row>
    <row r="119" customFormat="false" ht="15.95" hidden="false" customHeight="true" outlineLevel="0" collapsed="false">
      <c r="A119" s="6" t="s">
        <v>24</v>
      </c>
      <c r="B119" s="7" t="n">
        <f aca="false">B120</f>
        <v>118</v>
      </c>
      <c r="C119" s="7" t="n">
        <f aca="false">C120</f>
        <v>73</v>
      </c>
      <c r="D119" s="7" t="n">
        <f aca="false">D120</f>
        <v>45</v>
      </c>
      <c r="E119" s="7"/>
    </row>
    <row r="120" customFormat="false" ht="15.95" hidden="false" customHeight="true" outlineLevel="0" collapsed="false">
      <c r="A120" s="6" t="s">
        <v>75</v>
      </c>
      <c r="B120" s="7" t="n">
        <f aca="false">SUM(B121:B122)</f>
        <v>118</v>
      </c>
      <c r="C120" s="7" t="n">
        <f aca="false">SUM(C121:C122)</f>
        <v>73</v>
      </c>
      <c r="D120" s="7" t="n">
        <f aca="false">SUM(D121:D122)</f>
        <v>45</v>
      </c>
      <c r="E120" s="7"/>
    </row>
    <row r="121" customFormat="false" ht="15.95" hidden="false" customHeight="true" outlineLevel="0" collapsed="false">
      <c r="A121" s="8" t="s">
        <v>106</v>
      </c>
      <c r="B121" s="7" t="n">
        <v>45</v>
      </c>
      <c r="C121" s="7"/>
      <c r="D121" s="7" t="n">
        <v>45</v>
      </c>
      <c r="E121" s="7"/>
    </row>
    <row r="122" customFormat="false" ht="15.95" hidden="false" customHeight="true" outlineLevel="0" collapsed="false">
      <c r="A122" s="8" t="s">
        <v>107</v>
      </c>
      <c r="B122" s="7" t="n">
        <v>73</v>
      </c>
      <c r="C122" s="7" t="n">
        <v>73</v>
      </c>
      <c r="D122" s="7"/>
      <c r="E122" s="7"/>
    </row>
    <row r="123" customFormat="false" ht="15.95" hidden="false" customHeight="true" outlineLevel="0" collapsed="false">
      <c r="A123" s="6" t="s">
        <v>108</v>
      </c>
      <c r="B123" s="7" t="n">
        <f aca="false">B124+B129</f>
        <v>246</v>
      </c>
      <c r="C123" s="7" t="n">
        <f aca="false">C124+C129</f>
        <v>148</v>
      </c>
      <c r="D123" s="7" t="n">
        <f aca="false">D124+D129</f>
        <v>98</v>
      </c>
      <c r="E123" s="7"/>
    </row>
    <row r="124" customFormat="false" ht="15.95" hidden="false" customHeight="true" outlineLevel="0" collapsed="false">
      <c r="A124" s="6" t="s">
        <v>109</v>
      </c>
      <c r="B124" s="7" t="n">
        <f aca="false">B125+B126</f>
        <v>35</v>
      </c>
      <c r="C124" s="7" t="n">
        <f aca="false">C125+C126</f>
        <v>0</v>
      </c>
      <c r="D124" s="7" t="n">
        <f aca="false">D125+D126</f>
        <v>35</v>
      </c>
      <c r="E124" s="7"/>
    </row>
    <row r="125" customFormat="false" ht="15.95" hidden="false" customHeight="true" outlineLevel="0" collapsed="false">
      <c r="A125" s="6" t="s">
        <v>110</v>
      </c>
      <c r="B125" s="7" t="n">
        <v>0</v>
      </c>
      <c r="C125" s="7" t="n">
        <v>0</v>
      </c>
      <c r="D125" s="7" t="n">
        <v>0</v>
      </c>
      <c r="E125" s="7"/>
    </row>
    <row r="126" customFormat="false" ht="15.95" hidden="false" customHeight="true" outlineLevel="0" collapsed="false">
      <c r="A126" s="6" t="s">
        <v>16</v>
      </c>
      <c r="B126" s="7" t="n">
        <f aca="false">SUM(B127:B128)</f>
        <v>35</v>
      </c>
      <c r="C126" s="7" t="n">
        <f aca="false">SUM(C127:C128)</f>
        <v>0</v>
      </c>
      <c r="D126" s="7" t="n">
        <f aca="false">SUM(D127:D128)</f>
        <v>35</v>
      </c>
      <c r="E126" s="7"/>
    </row>
    <row r="127" customFormat="false" ht="15.95" hidden="false" customHeight="true" outlineLevel="0" collapsed="false">
      <c r="A127" s="8" t="s">
        <v>111</v>
      </c>
      <c r="B127" s="7" t="n">
        <v>16</v>
      </c>
      <c r="C127" s="7"/>
      <c r="D127" s="7" t="n">
        <v>16</v>
      </c>
      <c r="E127" s="7"/>
    </row>
    <row r="128" customFormat="false" ht="15.95" hidden="false" customHeight="true" outlineLevel="0" collapsed="false">
      <c r="A128" s="8" t="s">
        <v>112</v>
      </c>
      <c r="B128" s="7" t="n">
        <v>19</v>
      </c>
      <c r="C128" s="7"/>
      <c r="D128" s="7" t="n">
        <v>19</v>
      </c>
      <c r="E128" s="7"/>
    </row>
    <row r="129" customFormat="false" ht="15.95" hidden="false" customHeight="true" outlineLevel="0" collapsed="false">
      <c r="A129" s="6" t="s">
        <v>24</v>
      </c>
      <c r="B129" s="7" t="n">
        <f aca="false">B130+B132</f>
        <v>211</v>
      </c>
      <c r="C129" s="7" t="n">
        <f aca="false">C130+C132</f>
        <v>148</v>
      </c>
      <c r="D129" s="7" t="n">
        <f aca="false">D130+D132</f>
        <v>63</v>
      </c>
      <c r="E129" s="7"/>
    </row>
    <row r="130" customFormat="false" ht="15.95" hidden="false" customHeight="true" outlineLevel="0" collapsed="false">
      <c r="A130" s="6" t="s">
        <v>25</v>
      </c>
      <c r="B130" s="7" t="n">
        <f aca="false">B131</f>
        <v>33</v>
      </c>
      <c r="C130" s="7" t="n">
        <f aca="false">C131</f>
        <v>0</v>
      </c>
      <c r="D130" s="7" t="n">
        <f aca="false">D131</f>
        <v>33</v>
      </c>
      <c r="E130" s="7"/>
    </row>
    <row r="131" customFormat="false" ht="15.95" hidden="false" customHeight="true" outlineLevel="0" collapsed="false">
      <c r="A131" s="8" t="s">
        <v>113</v>
      </c>
      <c r="B131" s="7" t="n">
        <v>33</v>
      </c>
      <c r="C131" s="7"/>
      <c r="D131" s="7" t="n">
        <v>33</v>
      </c>
      <c r="E131" s="7"/>
    </row>
    <row r="132" customFormat="false" ht="15.95" hidden="false" customHeight="true" outlineLevel="0" collapsed="false">
      <c r="A132" s="6" t="s">
        <v>75</v>
      </c>
      <c r="B132" s="7" t="n">
        <f aca="false">SUM(B133:B136)</f>
        <v>178</v>
      </c>
      <c r="C132" s="7" t="n">
        <f aca="false">SUM(C133:C136)</f>
        <v>148</v>
      </c>
      <c r="D132" s="7" t="n">
        <f aca="false">SUM(D133:D136)</f>
        <v>30</v>
      </c>
      <c r="E132" s="7"/>
    </row>
    <row r="133" customFormat="false" ht="15.95" hidden="false" customHeight="true" outlineLevel="0" collapsed="false">
      <c r="A133" s="8" t="s">
        <v>114</v>
      </c>
      <c r="B133" s="7" t="n">
        <v>30</v>
      </c>
      <c r="C133" s="7"/>
      <c r="D133" s="7" t="n">
        <v>30</v>
      </c>
      <c r="E133" s="7"/>
    </row>
    <row r="134" customFormat="false" ht="15.95" hidden="false" customHeight="true" outlineLevel="0" collapsed="false">
      <c r="A134" s="8" t="s">
        <v>115</v>
      </c>
      <c r="B134" s="7" t="n">
        <v>63</v>
      </c>
      <c r="C134" s="7" t="n">
        <v>63</v>
      </c>
      <c r="D134" s="7"/>
      <c r="E134" s="7"/>
    </row>
    <row r="135" customFormat="false" ht="15.95" hidden="false" customHeight="true" outlineLevel="0" collapsed="false">
      <c r="A135" s="8" t="s">
        <v>116</v>
      </c>
      <c r="B135" s="7" t="n">
        <v>41</v>
      </c>
      <c r="C135" s="7" t="n">
        <v>41</v>
      </c>
      <c r="D135" s="7"/>
      <c r="E135" s="7"/>
    </row>
    <row r="136" customFormat="false" ht="15.95" hidden="false" customHeight="true" outlineLevel="0" collapsed="false">
      <c r="A136" s="8" t="s">
        <v>117</v>
      </c>
      <c r="B136" s="7" t="n">
        <v>44</v>
      </c>
      <c r="C136" s="7" t="n">
        <v>44</v>
      </c>
      <c r="D136" s="7"/>
      <c r="E136" s="7"/>
    </row>
    <row r="137" customFormat="false" ht="15.95" hidden="false" customHeight="true" outlineLevel="0" collapsed="false">
      <c r="A137" s="6" t="s">
        <v>118</v>
      </c>
      <c r="B137" s="7" t="n">
        <f aca="false">B138+B143</f>
        <v>184</v>
      </c>
      <c r="C137" s="7" t="n">
        <f aca="false">C138+C143</f>
        <v>184</v>
      </c>
      <c r="D137" s="7" t="n">
        <f aca="false">D138+D143</f>
        <v>0</v>
      </c>
      <c r="E137" s="7"/>
    </row>
    <row r="138" customFormat="false" ht="15.95" hidden="false" customHeight="true" outlineLevel="0" collapsed="false">
      <c r="A138" s="6" t="s">
        <v>119</v>
      </c>
      <c r="B138" s="7" t="n">
        <f aca="false">B139+B140</f>
        <v>67</v>
      </c>
      <c r="C138" s="7" t="n">
        <f aca="false">C139+C140</f>
        <v>67</v>
      </c>
      <c r="D138" s="7" t="n">
        <f aca="false">D139+D140</f>
        <v>0</v>
      </c>
      <c r="E138" s="7"/>
    </row>
    <row r="139" customFormat="false" ht="15.95" hidden="false" customHeight="true" outlineLevel="0" collapsed="false">
      <c r="A139" s="6" t="s">
        <v>120</v>
      </c>
      <c r="B139" s="7" t="n">
        <v>0</v>
      </c>
      <c r="C139" s="7" t="n">
        <v>0</v>
      </c>
      <c r="D139" s="7" t="n">
        <v>0</v>
      </c>
      <c r="E139" s="7"/>
    </row>
    <row r="140" customFormat="false" ht="15.95" hidden="false" customHeight="true" outlineLevel="0" collapsed="false">
      <c r="A140" s="6" t="s">
        <v>16</v>
      </c>
      <c r="B140" s="7" t="n">
        <f aca="false">SUM(B141:B142)</f>
        <v>67</v>
      </c>
      <c r="C140" s="7" t="n">
        <f aca="false">SUM(C141:C142)</f>
        <v>67</v>
      </c>
      <c r="D140" s="7" t="n">
        <f aca="false">SUM(D141:D142)</f>
        <v>0</v>
      </c>
      <c r="E140" s="7"/>
    </row>
    <row r="141" customFormat="false" ht="15.95" hidden="false" customHeight="true" outlineLevel="0" collapsed="false">
      <c r="A141" s="8" t="s">
        <v>121</v>
      </c>
      <c r="B141" s="7" t="n">
        <v>34</v>
      </c>
      <c r="C141" s="7" t="n">
        <v>34</v>
      </c>
      <c r="D141" s="7"/>
      <c r="E141" s="7"/>
    </row>
    <row r="142" customFormat="false" ht="15.95" hidden="false" customHeight="true" outlineLevel="0" collapsed="false">
      <c r="A142" s="8" t="s">
        <v>122</v>
      </c>
      <c r="B142" s="7" t="n">
        <v>33</v>
      </c>
      <c r="C142" s="7" t="n">
        <v>33</v>
      </c>
      <c r="D142" s="7"/>
      <c r="E142" s="7"/>
    </row>
    <row r="143" customFormat="false" ht="15.95" hidden="false" customHeight="true" outlineLevel="0" collapsed="false">
      <c r="A143" s="6" t="s">
        <v>24</v>
      </c>
      <c r="B143" s="7" t="n">
        <f aca="false">B144</f>
        <v>117</v>
      </c>
      <c r="C143" s="7" t="n">
        <f aca="false">C144</f>
        <v>117</v>
      </c>
      <c r="D143" s="7" t="n">
        <f aca="false">D144</f>
        <v>0</v>
      </c>
      <c r="E143" s="7"/>
    </row>
    <row r="144" customFormat="false" ht="15.95" hidden="false" customHeight="true" outlineLevel="0" collapsed="false">
      <c r="A144" s="6" t="s">
        <v>75</v>
      </c>
      <c r="B144" s="7" t="n">
        <f aca="false">SUM(B145:B147)</f>
        <v>117</v>
      </c>
      <c r="C144" s="7" t="n">
        <f aca="false">SUM(C145:C147)</f>
        <v>117</v>
      </c>
      <c r="D144" s="7" t="n">
        <f aca="false">SUM(D145:D147)</f>
        <v>0</v>
      </c>
      <c r="E144" s="7"/>
    </row>
    <row r="145" customFormat="false" ht="15.95" hidden="false" customHeight="true" outlineLevel="0" collapsed="false">
      <c r="A145" s="8" t="s">
        <v>123</v>
      </c>
      <c r="B145" s="7" t="n">
        <v>38</v>
      </c>
      <c r="C145" s="7" t="n">
        <v>38</v>
      </c>
      <c r="D145" s="7"/>
      <c r="E145" s="7"/>
    </row>
    <row r="146" customFormat="false" ht="15.95" hidden="false" customHeight="true" outlineLevel="0" collapsed="false">
      <c r="A146" s="8" t="s">
        <v>124</v>
      </c>
      <c r="B146" s="7" t="n">
        <v>35</v>
      </c>
      <c r="C146" s="7" t="n">
        <v>35</v>
      </c>
      <c r="D146" s="7"/>
      <c r="E146" s="7"/>
    </row>
    <row r="147" customFormat="false" ht="15.95" hidden="false" customHeight="true" outlineLevel="0" collapsed="false">
      <c r="A147" s="8" t="s">
        <v>125</v>
      </c>
      <c r="B147" s="7" t="n">
        <v>44</v>
      </c>
      <c r="C147" s="7" t="n">
        <v>44</v>
      </c>
      <c r="D147" s="7"/>
      <c r="E147" s="7"/>
    </row>
    <row r="148" customFormat="false" ht="15.95" hidden="false" customHeight="true" outlineLevel="0" collapsed="false">
      <c r="A148" s="6" t="s">
        <v>126</v>
      </c>
      <c r="B148" s="7" t="n">
        <f aca="false">B149+B153</f>
        <v>582</v>
      </c>
      <c r="C148" s="7" t="n">
        <f aca="false">C149+C153</f>
        <v>582</v>
      </c>
      <c r="D148" s="7" t="n">
        <f aca="false">D149+D153</f>
        <v>0</v>
      </c>
      <c r="E148" s="7"/>
    </row>
    <row r="149" customFormat="false" ht="15.95" hidden="false" customHeight="true" outlineLevel="0" collapsed="false">
      <c r="A149" s="6" t="s">
        <v>127</v>
      </c>
      <c r="B149" s="7" t="n">
        <f aca="false">B150+B151</f>
        <v>36</v>
      </c>
      <c r="C149" s="7" t="n">
        <f aca="false">C150+C151</f>
        <v>36</v>
      </c>
      <c r="D149" s="7" t="n">
        <f aca="false">D150+D151</f>
        <v>0</v>
      </c>
      <c r="E149" s="7"/>
    </row>
    <row r="150" customFormat="false" ht="15.95" hidden="false" customHeight="true" outlineLevel="0" collapsed="false">
      <c r="A150" s="6" t="s">
        <v>128</v>
      </c>
      <c r="B150" s="7" t="n">
        <v>0</v>
      </c>
      <c r="C150" s="7" t="n">
        <v>0</v>
      </c>
      <c r="D150" s="7" t="n">
        <v>0</v>
      </c>
      <c r="E150" s="7"/>
    </row>
    <row r="151" customFormat="false" ht="15.95" hidden="false" customHeight="true" outlineLevel="0" collapsed="false">
      <c r="A151" s="6" t="s">
        <v>16</v>
      </c>
      <c r="B151" s="7" t="n">
        <f aca="false">B152</f>
        <v>36</v>
      </c>
      <c r="C151" s="7" t="n">
        <f aca="false">C152</f>
        <v>36</v>
      </c>
      <c r="D151" s="7" t="n">
        <f aca="false">D152</f>
        <v>0</v>
      </c>
      <c r="E151" s="7"/>
    </row>
    <row r="152" customFormat="false" ht="15.95" hidden="false" customHeight="true" outlineLevel="0" collapsed="false">
      <c r="A152" s="8" t="s">
        <v>129</v>
      </c>
      <c r="B152" s="7" t="n">
        <v>36</v>
      </c>
      <c r="C152" s="7" t="n">
        <v>36</v>
      </c>
      <c r="D152" s="7"/>
      <c r="E152" s="7"/>
    </row>
    <row r="153" customFormat="false" ht="15.95" hidden="false" customHeight="true" outlineLevel="0" collapsed="false">
      <c r="A153" s="6" t="s">
        <v>24</v>
      </c>
      <c r="B153" s="7" t="n">
        <f aca="false">B154+B158</f>
        <v>546</v>
      </c>
      <c r="C153" s="7" t="n">
        <f aca="false">C154+C158</f>
        <v>546</v>
      </c>
      <c r="D153" s="7" t="n">
        <f aca="false">D154+D158</f>
        <v>0</v>
      </c>
      <c r="E153" s="7"/>
    </row>
    <row r="154" customFormat="false" ht="15.95" hidden="false" customHeight="true" outlineLevel="0" collapsed="false">
      <c r="A154" s="6" t="s">
        <v>25</v>
      </c>
      <c r="B154" s="7" t="n">
        <f aca="false">SUM(B155:B157)</f>
        <v>153</v>
      </c>
      <c r="C154" s="7" t="n">
        <f aca="false">SUM(C155:C157)</f>
        <v>153</v>
      </c>
      <c r="D154" s="7" t="n">
        <f aca="false">SUM(D155:D157)</f>
        <v>0</v>
      </c>
      <c r="E154" s="7"/>
    </row>
    <row r="155" customFormat="false" ht="15.95" hidden="false" customHeight="true" outlineLevel="0" collapsed="false">
      <c r="A155" s="8" t="s">
        <v>130</v>
      </c>
      <c r="B155" s="7" t="n">
        <v>47</v>
      </c>
      <c r="C155" s="7" t="n">
        <v>47</v>
      </c>
      <c r="D155" s="7"/>
      <c r="E155" s="7"/>
    </row>
    <row r="156" customFormat="false" ht="15.95" hidden="false" customHeight="true" outlineLevel="0" collapsed="false">
      <c r="A156" s="8" t="s">
        <v>131</v>
      </c>
      <c r="B156" s="7" t="n">
        <v>51</v>
      </c>
      <c r="C156" s="7" t="n">
        <v>51</v>
      </c>
      <c r="D156" s="7"/>
      <c r="E156" s="7"/>
    </row>
    <row r="157" customFormat="false" ht="15.95" hidden="false" customHeight="true" outlineLevel="0" collapsed="false">
      <c r="A157" s="8" t="s">
        <v>132</v>
      </c>
      <c r="B157" s="7" t="n">
        <v>55</v>
      </c>
      <c r="C157" s="7" t="n">
        <v>55</v>
      </c>
      <c r="D157" s="7"/>
      <c r="E157" s="7"/>
    </row>
    <row r="158" customFormat="false" ht="15.95" hidden="false" customHeight="true" outlineLevel="0" collapsed="false">
      <c r="A158" s="6" t="s">
        <v>75</v>
      </c>
      <c r="B158" s="7" t="n">
        <f aca="false">SUM(B159:B166)</f>
        <v>393</v>
      </c>
      <c r="C158" s="7" t="n">
        <f aca="false">SUM(C159:C166)</f>
        <v>393</v>
      </c>
      <c r="D158" s="7" t="n">
        <f aca="false">SUM(D159:D166)</f>
        <v>0</v>
      </c>
      <c r="E158" s="7"/>
    </row>
    <row r="159" customFormat="false" ht="15.95" hidden="false" customHeight="true" outlineLevel="0" collapsed="false">
      <c r="A159" s="8" t="s">
        <v>133</v>
      </c>
      <c r="B159" s="7" t="n">
        <v>58</v>
      </c>
      <c r="C159" s="7" t="n">
        <v>58</v>
      </c>
      <c r="D159" s="7"/>
      <c r="E159" s="7"/>
    </row>
    <row r="160" customFormat="false" ht="15.95" hidden="false" customHeight="true" outlineLevel="0" collapsed="false">
      <c r="A160" s="8" t="s">
        <v>134</v>
      </c>
      <c r="B160" s="7" t="n">
        <v>92</v>
      </c>
      <c r="C160" s="7" t="n">
        <v>92</v>
      </c>
      <c r="D160" s="7"/>
      <c r="E160" s="7"/>
    </row>
    <row r="161" customFormat="false" ht="15.95" hidden="false" customHeight="true" outlineLevel="0" collapsed="false">
      <c r="A161" s="8" t="s">
        <v>135</v>
      </c>
      <c r="B161" s="7" t="n">
        <v>42</v>
      </c>
      <c r="C161" s="7" t="n">
        <v>42</v>
      </c>
      <c r="D161" s="7"/>
      <c r="E161" s="7"/>
    </row>
    <row r="162" customFormat="false" ht="15.95" hidden="false" customHeight="true" outlineLevel="0" collapsed="false">
      <c r="A162" s="8" t="s">
        <v>136</v>
      </c>
      <c r="B162" s="7" t="n">
        <v>36</v>
      </c>
      <c r="C162" s="7" t="n">
        <v>36</v>
      </c>
      <c r="D162" s="7"/>
      <c r="E162" s="7"/>
    </row>
    <row r="163" customFormat="false" ht="15.95" hidden="false" customHeight="true" outlineLevel="0" collapsed="false">
      <c r="A163" s="8" t="s">
        <v>137</v>
      </c>
      <c r="B163" s="7" t="n">
        <v>31</v>
      </c>
      <c r="C163" s="7" t="n">
        <v>31</v>
      </c>
      <c r="D163" s="7"/>
      <c r="E163" s="7"/>
    </row>
    <row r="164" customFormat="false" ht="15.95" hidden="false" customHeight="true" outlineLevel="0" collapsed="false">
      <c r="A164" s="8" t="s">
        <v>138</v>
      </c>
      <c r="B164" s="7" t="n">
        <v>44</v>
      </c>
      <c r="C164" s="7" t="n">
        <v>44</v>
      </c>
      <c r="D164" s="7"/>
      <c r="E164" s="7"/>
    </row>
    <row r="165" customFormat="false" ht="15.95" hidden="false" customHeight="true" outlineLevel="0" collapsed="false">
      <c r="A165" s="8" t="s">
        <v>139</v>
      </c>
      <c r="B165" s="7" t="n">
        <v>59</v>
      </c>
      <c r="C165" s="7" t="n">
        <v>59</v>
      </c>
      <c r="D165" s="7"/>
      <c r="E165" s="7"/>
    </row>
    <row r="166" customFormat="false" ht="15.95" hidden="false" customHeight="true" outlineLevel="0" collapsed="false">
      <c r="A166" s="8" t="s">
        <v>140</v>
      </c>
      <c r="B166" s="7" t="n">
        <v>31</v>
      </c>
      <c r="C166" s="7" t="n">
        <v>31</v>
      </c>
      <c r="D166" s="7"/>
      <c r="E166" s="7"/>
    </row>
    <row r="167" customFormat="false" ht="15.95" hidden="false" customHeight="true" outlineLevel="0" collapsed="false">
      <c r="A167" s="6" t="s">
        <v>141</v>
      </c>
      <c r="B167" s="7" t="n">
        <f aca="false">B168+B173</f>
        <v>566</v>
      </c>
      <c r="C167" s="7" t="n">
        <f aca="false">C168+C173</f>
        <v>503</v>
      </c>
      <c r="D167" s="7" t="n">
        <f aca="false">D168+D173</f>
        <v>63</v>
      </c>
      <c r="E167" s="7"/>
    </row>
    <row r="168" customFormat="false" ht="15.95" hidden="false" customHeight="true" outlineLevel="0" collapsed="false">
      <c r="A168" s="6" t="s">
        <v>142</v>
      </c>
      <c r="B168" s="7" t="n">
        <f aca="false">B169+B170</f>
        <v>101</v>
      </c>
      <c r="C168" s="7" t="n">
        <f aca="false">C169+C170</f>
        <v>38</v>
      </c>
      <c r="D168" s="7" t="n">
        <f aca="false">D169+D170</f>
        <v>63</v>
      </c>
      <c r="E168" s="7"/>
    </row>
    <row r="169" customFormat="false" ht="15.95" hidden="false" customHeight="true" outlineLevel="0" collapsed="false">
      <c r="A169" s="6" t="s">
        <v>143</v>
      </c>
      <c r="B169" s="7" t="n">
        <v>0</v>
      </c>
      <c r="C169" s="7" t="n">
        <v>0</v>
      </c>
      <c r="D169" s="7" t="n">
        <v>0</v>
      </c>
      <c r="E169" s="7"/>
    </row>
    <row r="170" customFormat="false" ht="15.95" hidden="false" customHeight="true" outlineLevel="0" collapsed="false">
      <c r="A170" s="6" t="s">
        <v>16</v>
      </c>
      <c r="B170" s="7" t="n">
        <f aca="false">SUM(B171:B172)</f>
        <v>101</v>
      </c>
      <c r="C170" s="7" t="n">
        <f aca="false">SUM(C171:C172)</f>
        <v>38</v>
      </c>
      <c r="D170" s="7" t="n">
        <f aca="false">SUM(D171:D172)</f>
        <v>63</v>
      </c>
      <c r="E170" s="7"/>
    </row>
    <row r="171" customFormat="false" ht="15.95" hidden="false" customHeight="true" outlineLevel="0" collapsed="false">
      <c r="A171" s="8" t="s">
        <v>144</v>
      </c>
      <c r="B171" s="7" t="n">
        <v>38</v>
      </c>
      <c r="C171" s="7" t="n">
        <v>38</v>
      </c>
      <c r="D171" s="7"/>
      <c r="E171" s="7"/>
    </row>
    <row r="172" customFormat="false" ht="15.95" hidden="false" customHeight="true" outlineLevel="0" collapsed="false">
      <c r="A172" s="9" t="s">
        <v>145</v>
      </c>
      <c r="B172" s="7" t="n">
        <v>63</v>
      </c>
      <c r="C172" s="7"/>
      <c r="D172" s="7" t="n">
        <v>63</v>
      </c>
      <c r="E172" s="7"/>
    </row>
    <row r="173" customFormat="false" ht="15.95" hidden="false" customHeight="true" outlineLevel="0" collapsed="false">
      <c r="A173" s="6" t="s">
        <v>24</v>
      </c>
      <c r="B173" s="7" t="n">
        <f aca="false">B174</f>
        <v>465</v>
      </c>
      <c r="C173" s="7" t="n">
        <f aca="false">C174</f>
        <v>465</v>
      </c>
      <c r="D173" s="7" t="n">
        <f aca="false">D174</f>
        <v>0</v>
      </c>
      <c r="E173" s="7"/>
    </row>
    <row r="174" customFormat="false" ht="15.95" hidden="false" customHeight="true" outlineLevel="0" collapsed="false">
      <c r="A174" s="6" t="s">
        <v>75</v>
      </c>
      <c r="B174" s="7" t="n">
        <f aca="false">SUM(B175:B183)</f>
        <v>465</v>
      </c>
      <c r="C174" s="7" t="n">
        <f aca="false">SUM(C175:C183)</f>
        <v>465</v>
      </c>
      <c r="D174" s="7" t="n">
        <f aca="false">SUM(D175:D183)</f>
        <v>0</v>
      </c>
      <c r="E174" s="7"/>
    </row>
    <row r="175" customFormat="false" ht="15.95" hidden="false" customHeight="true" outlineLevel="0" collapsed="false">
      <c r="A175" s="8" t="s">
        <v>146</v>
      </c>
      <c r="B175" s="7" t="n">
        <v>55</v>
      </c>
      <c r="C175" s="7" t="n">
        <v>55</v>
      </c>
      <c r="D175" s="7"/>
      <c r="E175" s="7"/>
    </row>
    <row r="176" customFormat="false" ht="15.95" hidden="false" customHeight="true" outlineLevel="0" collapsed="false">
      <c r="A176" s="8" t="s">
        <v>147</v>
      </c>
      <c r="B176" s="7" t="n">
        <v>54</v>
      </c>
      <c r="C176" s="7" t="n">
        <v>54</v>
      </c>
      <c r="D176" s="7"/>
      <c r="E176" s="7"/>
    </row>
    <row r="177" customFormat="false" ht="15.95" hidden="false" customHeight="true" outlineLevel="0" collapsed="false">
      <c r="A177" s="8" t="s">
        <v>148</v>
      </c>
      <c r="B177" s="7" t="n">
        <v>38</v>
      </c>
      <c r="C177" s="7" t="n">
        <v>38</v>
      </c>
      <c r="D177" s="7"/>
      <c r="E177" s="7"/>
    </row>
    <row r="178" customFormat="false" ht="15.95" hidden="false" customHeight="true" outlineLevel="0" collapsed="false">
      <c r="A178" s="8" t="s">
        <v>149</v>
      </c>
      <c r="B178" s="7" t="n">
        <v>27</v>
      </c>
      <c r="C178" s="7" t="n">
        <v>27</v>
      </c>
      <c r="D178" s="7"/>
      <c r="E178" s="7"/>
    </row>
    <row r="179" customFormat="false" ht="15.95" hidden="false" customHeight="true" outlineLevel="0" collapsed="false">
      <c r="A179" s="8" t="s">
        <v>150</v>
      </c>
      <c r="B179" s="7" t="n">
        <v>36</v>
      </c>
      <c r="C179" s="7" t="n">
        <v>36</v>
      </c>
      <c r="D179" s="7"/>
      <c r="E179" s="7"/>
    </row>
    <row r="180" customFormat="false" ht="15.95" hidden="false" customHeight="true" outlineLevel="0" collapsed="false">
      <c r="A180" s="8" t="s">
        <v>151</v>
      </c>
      <c r="B180" s="7" t="n">
        <v>52</v>
      </c>
      <c r="C180" s="7" t="n">
        <v>52</v>
      </c>
      <c r="D180" s="7"/>
      <c r="E180" s="7"/>
    </row>
    <row r="181" customFormat="false" ht="15.95" hidden="false" customHeight="true" outlineLevel="0" collapsed="false">
      <c r="A181" s="8" t="s">
        <v>152</v>
      </c>
      <c r="B181" s="7" t="n">
        <v>44</v>
      </c>
      <c r="C181" s="7" t="n">
        <v>44</v>
      </c>
      <c r="D181" s="7"/>
      <c r="E181" s="7"/>
    </row>
    <row r="182" customFormat="false" ht="15.95" hidden="false" customHeight="true" outlineLevel="0" collapsed="false">
      <c r="A182" s="8" t="s">
        <v>153</v>
      </c>
      <c r="B182" s="7" t="n">
        <v>96</v>
      </c>
      <c r="C182" s="7" t="n">
        <v>96</v>
      </c>
      <c r="D182" s="7"/>
      <c r="E182" s="7"/>
    </row>
    <row r="183" customFormat="false" ht="15.95" hidden="false" customHeight="true" outlineLevel="0" collapsed="false">
      <c r="A183" s="8" t="s">
        <v>154</v>
      </c>
      <c r="B183" s="7" t="n">
        <v>63</v>
      </c>
      <c r="C183" s="7" t="n">
        <v>63</v>
      </c>
      <c r="D183" s="7"/>
      <c r="E183" s="7"/>
    </row>
    <row r="184" customFormat="false" ht="15.95" hidden="false" customHeight="true" outlineLevel="0" collapsed="false">
      <c r="A184" s="6" t="s">
        <v>155</v>
      </c>
      <c r="B184" s="7" t="n">
        <f aca="false">B185+B189</f>
        <v>268</v>
      </c>
      <c r="C184" s="7" t="n">
        <f aca="false">C185+C189</f>
        <v>152</v>
      </c>
      <c r="D184" s="7" t="n">
        <f aca="false">D185+D189</f>
        <v>116</v>
      </c>
      <c r="E184" s="7"/>
    </row>
    <row r="185" customFormat="false" ht="15.95" hidden="false" customHeight="true" outlineLevel="0" collapsed="false">
      <c r="A185" s="6" t="s">
        <v>156</v>
      </c>
      <c r="B185" s="7" t="n">
        <f aca="false">B186+B187</f>
        <v>78</v>
      </c>
      <c r="C185" s="7" t="n">
        <f aca="false">C186+C187</f>
        <v>0</v>
      </c>
      <c r="D185" s="7" t="n">
        <f aca="false">D186+D187</f>
        <v>78</v>
      </c>
      <c r="E185" s="7"/>
    </row>
    <row r="186" customFormat="false" ht="15.95" hidden="false" customHeight="true" outlineLevel="0" collapsed="false">
      <c r="A186" s="6" t="s">
        <v>157</v>
      </c>
      <c r="B186" s="7" t="n">
        <v>0</v>
      </c>
      <c r="C186" s="7" t="n">
        <v>0</v>
      </c>
      <c r="D186" s="7" t="n">
        <v>0</v>
      </c>
      <c r="E186" s="7"/>
    </row>
    <row r="187" customFormat="false" ht="15.95" hidden="false" customHeight="true" outlineLevel="0" collapsed="false">
      <c r="A187" s="6" t="s">
        <v>16</v>
      </c>
      <c r="B187" s="7" t="n">
        <f aca="false">B188</f>
        <v>78</v>
      </c>
      <c r="C187" s="7" t="n">
        <f aca="false">C188</f>
        <v>0</v>
      </c>
      <c r="D187" s="7" t="n">
        <f aca="false">D188</f>
        <v>78</v>
      </c>
      <c r="E187" s="7"/>
    </row>
    <row r="188" customFormat="false" ht="15.95" hidden="false" customHeight="true" outlineLevel="0" collapsed="false">
      <c r="A188" s="8" t="s">
        <v>158</v>
      </c>
      <c r="B188" s="7" t="n">
        <v>78</v>
      </c>
      <c r="C188" s="7"/>
      <c r="D188" s="7" t="n">
        <v>78</v>
      </c>
      <c r="E188" s="7"/>
    </row>
    <row r="189" customFormat="false" ht="15.95" hidden="false" customHeight="true" outlineLevel="0" collapsed="false">
      <c r="A189" s="6" t="s">
        <v>24</v>
      </c>
      <c r="B189" s="7" t="n">
        <f aca="false">B190</f>
        <v>190</v>
      </c>
      <c r="C189" s="7" t="n">
        <f aca="false">C190</f>
        <v>152</v>
      </c>
      <c r="D189" s="7" t="n">
        <f aca="false">D190</f>
        <v>38</v>
      </c>
      <c r="E189" s="7"/>
    </row>
    <row r="190" customFormat="false" ht="15.95" hidden="false" customHeight="true" outlineLevel="0" collapsed="false">
      <c r="A190" s="6" t="s">
        <v>75</v>
      </c>
      <c r="B190" s="7" t="n">
        <f aca="false">SUM(B191:B195)</f>
        <v>190</v>
      </c>
      <c r="C190" s="7" t="n">
        <f aca="false">SUM(C191:C195)</f>
        <v>152</v>
      </c>
      <c r="D190" s="7" t="n">
        <f aca="false">SUM(D191:D195)</f>
        <v>38</v>
      </c>
      <c r="E190" s="7"/>
    </row>
    <row r="191" customFormat="false" ht="15.95" hidden="false" customHeight="true" outlineLevel="0" collapsed="false">
      <c r="A191" s="8" t="s">
        <v>159</v>
      </c>
      <c r="B191" s="7" t="n">
        <v>38</v>
      </c>
      <c r="C191" s="7"/>
      <c r="D191" s="7" t="n">
        <v>38</v>
      </c>
      <c r="E191" s="7"/>
    </row>
    <row r="192" customFormat="false" ht="15.95" hidden="false" customHeight="true" outlineLevel="0" collapsed="false">
      <c r="A192" s="8" t="s">
        <v>160</v>
      </c>
      <c r="B192" s="7" t="n">
        <v>46</v>
      </c>
      <c r="C192" s="7" t="n">
        <v>46</v>
      </c>
      <c r="D192" s="7"/>
      <c r="E192" s="7"/>
    </row>
    <row r="193" customFormat="false" ht="15.95" hidden="false" customHeight="true" outlineLevel="0" collapsed="false">
      <c r="A193" s="8" t="s">
        <v>161</v>
      </c>
      <c r="B193" s="7" t="n">
        <v>29</v>
      </c>
      <c r="C193" s="7" t="n">
        <v>29</v>
      </c>
      <c r="D193" s="7"/>
      <c r="E193" s="7"/>
    </row>
    <row r="194" customFormat="false" ht="15.95" hidden="false" customHeight="true" outlineLevel="0" collapsed="false">
      <c r="A194" s="8" t="s">
        <v>162</v>
      </c>
      <c r="B194" s="7" t="n">
        <v>58</v>
      </c>
      <c r="C194" s="7" t="n">
        <v>58</v>
      </c>
      <c r="D194" s="7"/>
      <c r="E194" s="7"/>
    </row>
    <row r="195" customFormat="false" ht="15.95" hidden="false" customHeight="true" outlineLevel="0" collapsed="false">
      <c r="A195" s="8" t="s">
        <v>163</v>
      </c>
      <c r="B195" s="7" t="n">
        <v>19</v>
      </c>
      <c r="C195" s="7" t="n">
        <v>19</v>
      </c>
      <c r="D195" s="7"/>
      <c r="E195" s="7"/>
    </row>
    <row r="196" customFormat="false" ht="15.95" hidden="false" customHeight="true" outlineLevel="0" collapsed="false">
      <c r="A196" s="6" t="s">
        <v>164</v>
      </c>
      <c r="B196" s="7" t="n">
        <f aca="false">B197+B201</f>
        <v>310</v>
      </c>
      <c r="C196" s="7" t="n">
        <f aca="false">C197+C201</f>
        <v>211</v>
      </c>
      <c r="D196" s="7" t="n">
        <f aca="false">D197+D201</f>
        <v>99</v>
      </c>
      <c r="E196" s="7"/>
    </row>
    <row r="197" customFormat="false" ht="15.95" hidden="false" customHeight="true" outlineLevel="0" collapsed="false">
      <c r="A197" s="6" t="s">
        <v>165</v>
      </c>
      <c r="B197" s="7" t="n">
        <f aca="false">B198+B199</f>
        <v>38</v>
      </c>
      <c r="C197" s="7" t="n">
        <f aca="false">C198+C199</f>
        <v>0</v>
      </c>
      <c r="D197" s="7" t="n">
        <f aca="false">D198+D199</f>
        <v>38</v>
      </c>
      <c r="E197" s="7"/>
    </row>
    <row r="198" customFormat="false" ht="15.95" hidden="false" customHeight="true" outlineLevel="0" collapsed="false">
      <c r="A198" s="6" t="s">
        <v>166</v>
      </c>
      <c r="B198" s="7" t="n">
        <v>0</v>
      </c>
      <c r="C198" s="7" t="n">
        <v>0</v>
      </c>
      <c r="D198" s="7" t="n">
        <v>0</v>
      </c>
      <c r="E198" s="7"/>
    </row>
    <row r="199" customFormat="false" ht="15.95" hidden="false" customHeight="true" outlineLevel="0" collapsed="false">
      <c r="A199" s="6" t="s">
        <v>16</v>
      </c>
      <c r="B199" s="7" t="n">
        <f aca="false">B200</f>
        <v>38</v>
      </c>
      <c r="C199" s="7" t="n">
        <f aca="false">C200</f>
        <v>0</v>
      </c>
      <c r="D199" s="7" t="n">
        <f aca="false">D200</f>
        <v>38</v>
      </c>
      <c r="E199" s="7"/>
    </row>
    <row r="200" customFormat="false" ht="15.95" hidden="false" customHeight="true" outlineLevel="0" collapsed="false">
      <c r="A200" s="8" t="s">
        <v>167</v>
      </c>
      <c r="B200" s="7" t="n">
        <v>38</v>
      </c>
      <c r="C200" s="7"/>
      <c r="D200" s="7" t="n">
        <v>38</v>
      </c>
      <c r="E200" s="7"/>
    </row>
    <row r="201" customFormat="false" ht="15.95" hidden="false" customHeight="true" outlineLevel="0" collapsed="false">
      <c r="A201" s="6" t="s">
        <v>24</v>
      </c>
      <c r="B201" s="7" t="n">
        <f aca="false">B202</f>
        <v>272</v>
      </c>
      <c r="C201" s="7" t="n">
        <f aca="false">C202</f>
        <v>211</v>
      </c>
      <c r="D201" s="7" t="n">
        <f aca="false">D202</f>
        <v>61</v>
      </c>
      <c r="E201" s="7"/>
    </row>
    <row r="202" customFormat="false" ht="15.95" hidden="false" customHeight="true" outlineLevel="0" collapsed="false">
      <c r="A202" s="6" t="s">
        <v>75</v>
      </c>
      <c r="B202" s="7" t="n">
        <f aca="false">SUM(B203:B208)</f>
        <v>272</v>
      </c>
      <c r="C202" s="7" t="n">
        <f aca="false">SUM(C203:C208)</f>
        <v>211</v>
      </c>
      <c r="D202" s="7" t="n">
        <f aca="false">SUM(D203:D208)</f>
        <v>61</v>
      </c>
      <c r="E202" s="7"/>
    </row>
    <row r="203" customFormat="false" ht="15.95" hidden="false" customHeight="true" outlineLevel="0" collapsed="false">
      <c r="A203" s="8" t="s">
        <v>168</v>
      </c>
      <c r="B203" s="7" t="n">
        <v>63</v>
      </c>
      <c r="C203" s="7" t="n">
        <v>63</v>
      </c>
      <c r="D203" s="7"/>
      <c r="E203" s="7"/>
    </row>
    <row r="204" customFormat="false" ht="15.95" hidden="false" customHeight="true" outlineLevel="0" collapsed="false">
      <c r="A204" s="8" t="s">
        <v>169</v>
      </c>
      <c r="B204" s="7" t="n">
        <v>52</v>
      </c>
      <c r="C204" s="7" t="n">
        <v>52</v>
      </c>
      <c r="D204" s="7"/>
      <c r="E204" s="7"/>
    </row>
    <row r="205" customFormat="false" ht="15.95" hidden="false" customHeight="true" outlineLevel="0" collapsed="false">
      <c r="A205" s="8" t="s">
        <v>170</v>
      </c>
      <c r="B205" s="7" t="n">
        <v>43</v>
      </c>
      <c r="C205" s="7" t="n">
        <v>43</v>
      </c>
      <c r="D205" s="7"/>
      <c r="E205" s="7"/>
    </row>
    <row r="206" customFormat="false" ht="15.95" hidden="false" customHeight="true" outlineLevel="0" collapsed="false">
      <c r="A206" s="8" t="s">
        <v>171</v>
      </c>
      <c r="B206" s="7" t="n">
        <v>53</v>
      </c>
      <c r="C206" s="7" t="n">
        <v>53</v>
      </c>
      <c r="D206" s="7"/>
      <c r="E206" s="7"/>
    </row>
    <row r="207" customFormat="false" ht="15.95" hidden="false" customHeight="true" outlineLevel="0" collapsed="false">
      <c r="A207" s="8" t="s">
        <v>172</v>
      </c>
      <c r="B207" s="7" t="n">
        <v>42</v>
      </c>
      <c r="C207" s="7"/>
      <c r="D207" s="7" t="n">
        <v>42</v>
      </c>
      <c r="E207" s="7"/>
    </row>
    <row r="208" customFormat="false" ht="15.95" hidden="false" customHeight="true" outlineLevel="0" collapsed="false">
      <c r="A208" s="8" t="s">
        <v>173</v>
      </c>
      <c r="B208" s="7" t="n">
        <v>19</v>
      </c>
      <c r="C208" s="7"/>
      <c r="D208" s="7" t="n">
        <v>19</v>
      </c>
      <c r="E208" s="7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35:50Z</dcterms:created>
  <dc:creator>李渊</dc:creator>
  <dc:description/>
  <dc:language>en-US</dc:language>
  <cp:lastModifiedBy>lenovo</cp:lastModifiedBy>
  <cp:lastPrinted>2017-11-17T07:26:24Z</cp:lastPrinted>
  <dcterms:modified xsi:type="dcterms:W3CDTF">2018-11-23T0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